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易合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6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通常</t>
  </si>
  <si>
    <t xml:space="preserve">成功</t>
  </si>
  <si>
    <t xml:space="preserve">大成功</t>
  </si>
  <si>
    <t xml:space="preserve">ミラクル</t>
  </si>
  <si>
    <t xml:space="preserve">特殊</t>
  </si>
  <si>
    <t xml:space="preserve">天</t>
  </si>
  <si>
    <t xml:space="preserve">冥</t>
  </si>
  <si>
    <t xml:space="preserve">火</t>
  </si>
  <si>
    <t xml:space="preserve">風</t>
  </si>
  <si>
    <t xml:space="preserve">水</t>
  </si>
  <si>
    <t xml:space="preserve">土</t>
  </si>
  <si>
    <t xml:space="preserve">混沌</t>
  </si>
  <si>
    <t xml:space="preserve">触媒</t>
  </si>
  <si>
    <t xml:space="preserve">変異</t>
  </si>
  <si>
    <t xml:space="preserve">力</t>
  </si>
  <si>
    <t xml:space="preserve">恒常</t>
  </si>
  <si>
    <t xml:space="preserve">退廃</t>
  </si>
  <si>
    <t xml:space="preserve">秘宝</t>
  </si>
  <si>
    <t xml:space="preserve">ホワイト パール</t>
  </si>
  <si>
    <t xml:space="preserve">ブラック パール</t>
  </si>
  <si>
    <t xml:space="preserve">ルビー</t>
  </si>
  <si>
    <t xml:space="preserve">エメラルド</t>
  </si>
  <si>
    <t xml:space="preserve">アクアマリン</t>
  </si>
  <si>
    <t xml:space="preserve">サファイア</t>
  </si>
  <si>
    <t xml:space="preserve">ムーン ストーン</t>
  </si>
  <si>
    <t xml:space="preserve">カタリスト ワン</t>
  </si>
  <si>
    <t xml:space="preserve">おーでんの槍</t>
  </si>
  <si>
    <t xml:space="preserve">マンドレイクの杖</t>
  </si>
  <si>
    <r>
      <rPr>
        <sz val="11"/>
        <color rgb="FF000000"/>
        <rFont val="Noto Sans"/>
        <family val="2"/>
      </rPr>
      <t xml:space="preserve">ノアピース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ネゲート ミスト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秘伝の書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インパクト ウェーブ 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ドリルアーム セット</t>
  </si>
  <si>
    <t xml:space="preserve">火水風土ランダム</t>
  </si>
  <si>
    <t xml:space="preserve">フラックス ヤーン</t>
  </si>
  <si>
    <t xml:space="preserve">黒い竹筒</t>
  </si>
  <si>
    <t xml:space="preserve">ドラゴンの心臓</t>
  </si>
  <si>
    <t xml:space="preserve">ビークの大羽根</t>
  </si>
  <si>
    <t xml:space="preserve">ウンディーネの爪</t>
  </si>
  <si>
    <t xml:space="preserve">ガーネット</t>
  </si>
  <si>
    <t xml:space="preserve">テクタイト</t>
  </si>
  <si>
    <t xml:space="preserve">カタリスト ツー</t>
  </si>
  <si>
    <t xml:space="preserve">ミリタリー レザー ナイフブーツ</t>
  </si>
  <si>
    <t xml:space="preserve">カイゼルひげ</t>
  </si>
  <si>
    <r>
      <rPr>
        <sz val="11"/>
        <color rgb="FF000000"/>
        <rFont val="Noto Sans"/>
        <family val="2"/>
      </rPr>
      <t xml:space="preserve">ノアピース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レインボー ショット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秘伝の書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アロー レイン 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バンデージ装備セット</t>
  </si>
  <si>
    <t xml:space="preserve">光のコイン</t>
  </si>
  <si>
    <t xml:space="preserve">闇のコイン</t>
  </si>
  <si>
    <t xml:space="preserve">炎のコイン</t>
  </si>
  <si>
    <t xml:space="preserve">風のコイン</t>
  </si>
  <si>
    <t xml:space="preserve">水のコイン</t>
  </si>
  <si>
    <t xml:space="preserve">土のコイン</t>
  </si>
  <si>
    <t xml:space="preserve">混沌のコイン</t>
  </si>
  <si>
    <t xml:space="preserve">カタリスト スリー</t>
  </si>
  <si>
    <r>
      <rPr>
        <sz val="11"/>
        <color rgb="FF000000"/>
        <rFont val="Noto Sans"/>
        <family val="2"/>
      </rPr>
      <t xml:space="preserve">ダイアロス ファンシー カタログ 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オーク マスク 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インヴィジブル ブレイド</t>
  </si>
  <si>
    <r>
      <rPr>
        <sz val="11"/>
        <color rgb="FF000000"/>
        <rFont val="Noto Sans"/>
        <family val="2"/>
      </rPr>
      <t xml:space="preserve">ノアピース 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クイック サンド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秘伝の書 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リフレクト バリア 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ロマンティックフラワー</t>
  </si>
  <si>
    <t xml:space="preserve">ソード オブ ビーナス</t>
  </si>
  <si>
    <t xml:space="preserve">デスペレイト サイス</t>
  </si>
  <si>
    <t xml:space="preserve">ファイアー シールド</t>
  </si>
  <si>
    <t xml:space="preserve">ドラゴンコマンダー ランス</t>
  </si>
  <si>
    <t xml:space="preserve">アイス シールド</t>
  </si>
  <si>
    <t xml:space="preserve">採集王の斧</t>
  </si>
  <si>
    <t xml:space="preserve">血染めのナックル</t>
  </si>
  <si>
    <t xml:space="preserve">カタリスト フォー</t>
  </si>
  <si>
    <r>
      <rPr>
        <sz val="11"/>
        <color rgb="FF000000"/>
        <rFont val="Noto Sans"/>
        <family val="2"/>
      </rPr>
      <t xml:space="preserve">ダイアロス ファンシー カタログ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ギガース マスク 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ガン・バスター</t>
  </si>
  <si>
    <r>
      <rPr>
        <sz val="11"/>
        <color rgb="FF000000"/>
        <rFont val="Noto Sans"/>
        <family val="2"/>
      </rPr>
      <t xml:space="preserve">ノアピース 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ファイアー ストーム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秘伝の書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シークレットシーフ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トレジャー マップ ＜ イプス峡谷 特殊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＞</t>
    </r>
  </si>
  <si>
    <t xml:space="preserve">ホーリー リング オブ レオ</t>
  </si>
  <si>
    <t xml:space="preserve">ダーク リング オブ レオ</t>
  </si>
  <si>
    <t xml:space="preserve">フレイム リング オブ レオ</t>
  </si>
  <si>
    <t xml:space="preserve">ウインド リング オブ レオ</t>
  </si>
  <si>
    <t xml:space="preserve">アイス リング オブ レオ</t>
  </si>
  <si>
    <t xml:space="preserve">アース リング オブ レオ</t>
  </si>
  <si>
    <t xml:space="preserve">カオス リング オブ レオ</t>
  </si>
  <si>
    <t xml:space="preserve">カタリスト ファイブ</t>
  </si>
  <si>
    <r>
      <rPr>
        <sz val="11"/>
        <color rgb="FF000000"/>
        <rFont val="Noto Sans"/>
        <family val="2"/>
      </rPr>
      <t xml:space="preserve">トレジャー マップ ＜ イプス峡谷 特殊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＞</t>
    </r>
  </si>
  <si>
    <r>
      <rPr>
        <sz val="11"/>
        <color rgb="FF000000"/>
        <rFont val="Noto Sans"/>
        <family val="2"/>
      </rPr>
      <t xml:space="preserve">トレジャー マップ ＜ イプス峡谷 特殊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＞</t>
    </r>
  </si>
  <si>
    <r>
      <rPr>
        <sz val="11"/>
        <color rgb="FF000000"/>
        <rFont val="Noto Sans"/>
        <family val="2"/>
      </rPr>
      <t xml:space="preserve">ノアピース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リムーバルポイズン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秘伝の書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マナスラスト 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ウィザードリィローブ</t>
  </si>
  <si>
    <t xml:space="preserve">ホーリー イヤリング オブ レオ</t>
  </si>
  <si>
    <t xml:space="preserve">ダーク イヤリング オブ レオ</t>
  </si>
  <si>
    <t xml:space="preserve">フレイム イヤリング オブ レオ</t>
  </si>
  <si>
    <t xml:space="preserve">ウインド イヤリング オブ レオ</t>
  </si>
  <si>
    <t xml:space="preserve">アイス イヤリング オブ レオ</t>
  </si>
  <si>
    <t xml:space="preserve">アース イヤリング オブ レオ</t>
  </si>
  <si>
    <t xml:space="preserve">カオス イヤリング オブ レオ</t>
  </si>
  <si>
    <t xml:space="preserve">カタリスト シックス</t>
  </si>
  <si>
    <t xml:space="preserve">変身セット</t>
  </si>
  <si>
    <t xml:space="preserve">計略の軍配</t>
  </si>
  <si>
    <r>
      <rPr>
        <sz val="11"/>
        <color rgb="FF000000"/>
        <rFont val="Noto Sans"/>
        <family val="2"/>
      </rPr>
      <t xml:space="preserve">ノアピース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サモンバディ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秘伝の書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ヴァンパイアノクターン 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ウィザードリィクローク</t>
  </si>
  <si>
    <t xml:space="preserve">ホーリー チェストベル</t>
  </si>
  <si>
    <t xml:space="preserve">ダーク チェストベル</t>
  </si>
  <si>
    <t xml:space="preserve">ファイアー チェストベル</t>
  </si>
  <si>
    <t xml:space="preserve">ウインド チェストベル</t>
  </si>
  <si>
    <t xml:space="preserve">アイス チェストベル</t>
  </si>
  <si>
    <t xml:space="preserve">アース チェストベル</t>
  </si>
  <si>
    <t xml:space="preserve">カオス チェストベル</t>
  </si>
  <si>
    <t xml:space="preserve">ストライプ ネクタイ</t>
  </si>
  <si>
    <r>
      <rPr>
        <sz val="11"/>
        <color rgb="FF000000"/>
        <rFont val="Noto Sans"/>
        <family val="2"/>
      </rPr>
      <t xml:space="preserve">秘伝の書 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タライ落とし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ノアピース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ウォーターアート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ノアピース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アイシクルディザスター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秘伝の書 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エアジャンプ 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てんしのわっか</t>
  </si>
  <si>
    <t xml:space="preserve">サザン ゲートキーパー ヘルム</t>
  </si>
  <si>
    <t xml:space="preserve">サザン ゲートキーパー スーツ</t>
  </si>
  <si>
    <t xml:space="preserve">サザン ゲートキーパー ガントレット</t>
  </si>
  <si>
    <t xml:space="preserve">サザン ゲートキーパー ブーツ</t>
  </si>
  <si>
    <t xml:space="preserve">サザン ゲートキーパー ショルダー</t>
  </si>
  <si>
    <t xml:space="preserve">サザン ゲートキーパー レッグガード</t>
  </si>
  <si>
    <t xml:space="preserve">サザン ゲートキーパー ウイング</t>
  </si>
  <si>
    <t xml:space="preserve">懐中時計</t>
  </si>
  <si>
    <r>
      <rPr>
        <sz val="11"/>
        <color rgb="FF000000"/>
        <rFont val="Noto Sans"/>
        <family val="2"/>
      </rPr>
      <t xml:space="preserve">秘伝の書 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オンステージ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秘伝の書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ファイナルアルティメットヒーロービーム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ノアピース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ディバインストリーム 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秘伝の書</t>
    </r>
    <r>
      <rPr>
        <sz val="11"/>
        <color rgb="FF000000"/>
        <rFont val="ＭＳ Ｐゴシック"/>
        <family val="3"/>
        <charset val="128"/>
      </rPr>
      <t xml:space="preserve">[ </t>
    </r>
    <r>
      <rPr>
        <sz val="11"/>
        <color rgb="FF000000"/>
        <rFont val="Noto Sans"/>
        <family val="2"/>
      </rPr>
      <t xml:space="preserve">モラールブースター 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スタイリッシュコート</t>
  </si>
  <si>
    <t xml:space="preserve">計算エリア</t>
  </si>
  <si>
    <t xml:space="preserve">素材１</t>
  </si>
  <si>
    <t xml:space="preserve">属性</t>
  </si>
  <si>
    <t xml:space="preserve">c</t>
  </si>
  <si>
    <t xml:space="preserve">材料１の列位置を調べる</t>
  </si>
  <si>
    <t xml:space="preserve">ランク</t>
  </si>
  <si>
    <t xml:space="preserve">材料２の行位置を調べて設定する</t>
  </si>
  <si>
    <t xml:space="preserve">素材２</t>
  </si>
  <si>
    <t xml:space="preserve">h</t>
  </si>
  <si>
    <t xml:space="preserve">シルバー</t>
  </si>
  <si>
    <t xml:space="preserve">ゴールド</t>
  </si>
  <si>
    <t xml:space="preserve">結果を調べる</t>
  </si>
  <si>
    <t xml:space="preserve">種類</t>
  </si>
  <si>
    <t xml:space="preserve">無料</t>
  </si>
  <si>
    <t xml:space="preserve">変性コイン</t>
  </si>
  <si>
    <t xml:space="preserve">錬金剤</t>
  </si>
  <si>
    <t xml:space="preserve">結果</t>
  </si>
  <si>
    <t xml:space="preserve">消失</t>
  </si>
  <si>
    <t xml:space="preserve">ランク上限を調べる</t>
  </si>
  <si>
    <t xml:space="preserve">合成結果がマイナスやランク上限以上の場合の修正</t>
  </si>
  <si>
    <t xml:space="preserve">特殊条件のチェック</t>
  </si>
  <si>
    <r>
      <rPr>
        <sz val="11"/>
        <color rgb="FF000000"/>
        <rFont val="Noto Sans"/>
        <family val="2"/>
      </rPr>
      <t xml:space="preserve">合成結果が秘宝（</t>
    </r>
    <r>
      <rPr>
        <sz val="11"/>
        <color rgb="FF000000"/>
        <rFont val="ＭＳ Ｐゴシック"/>
        <family val="3"/>
        <charset val="128"/>
      </rPr>
      <t xml:space="preserve">M)</t>
    </r>
    <r>
      <rPr>
        <sz val="11"/>
        <color rgb="FF000000"/>
        <rFont val="Noto Sans"/>
        <family val="2"/>
      </rPr>
      <t xml:space="preserve">で、なおかつランクが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以下の場合は退廃（</t>
    </r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）のラン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にな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9"/>
  <sheetViews>
    <sheetView showFormulas="false" showGridLines="true" showRowColHeaders="true" showZeros="true" rightToLeft="false" tabSelected="true" showOutlineSymbols="true" defaultGridColor="true" view="normal" topLeftCell="C124" colorId="64" zoomScale="93" zoomScaleNormal="93" zoomScalePageLayoutView="100" workbookViewId="0">
      <selection pane="topLeft" activeCell="E145" activeCellId="0" sqref="E14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</row>
    <row r="2" customFormat="false" ht="13.5" hidden="false" customHeight="false" outlineLevel="0" collapsed="false">
      <c r="A2" s="7" t="str">
        <f aca="false">D1</f>
        <v>A</v>
      </c>
      <c r="B2" s="8" t="s">
        <v>15</v>
      </c>
      <c r="C2" s="9" t="str">
        <f aca="false">CONCATENATE(A2,B2,"a")</f>
        <v>A通常a</v>
      </c>
      <c r="D2" s="10" t="s">
        <v>7</v>
      </c>
      <c r="E2" s="11" t="s">
        <v>7</v>
      </c>
      <c r="F2" s="11" t="s">
        <v>7</v>
      </c>
      <c r="G2" s="11" t="s">
        <v>7</v>
      </c>
      <c r="H2" s="11" t="s">
        <v>7</v>
      </c>
      <c r="I2" s="11" t="s">
        <v>7</v>
      </c>
      <c r="J2" s="11" t="s">
        <v>7</v>
      </c>
      <c r="K2" s="11" t="s">
        <v>7</v>
      </c>
      <c r="L2" s="11" t="s">
        <v>7</v>
      </c>
      <c r="M2" s="11" t="s">
        <v>0</v>
      </c>
      <c r="N2" s="11" t="s">
        <v>10</v>
      </c>
      <c r="O2" s="11" t="s">
        <v>10</v>
      </c>
      <c r="P2" s="11" t="s">
        <v>11</v>
      </c>
      <c r="Q2" s="11"/>
      <c r="R2" s="12"/>
    </row>
    <row r="3" customFormat="false" ht="13.5" hidden="false" customHeight="false" outlineLevel="0" collapsed="false">
      <c r="A3" s="7"/>
      <c r="B3" s="8"/>
      <c r="C3" s="13" t="str">
        <f aca="false">CONCATENATE(A2,B2,"b")</f>
        <v>A通常b</v>
      </c>
      <c r="D3" s="14" t="n">
        <v>0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-2</v>
      </c>
      <c r="N3" s="15" t="n">
        <v>-0.5</v>
      </c>
      <c r="O3" s="15" t="n">
        <v>0</v>
      </c>
      <c r="P3" s="15" t="n">
        <v>0</v>
      </c>
      <c r="Q3" s="15"/>
      <c r="R3" s="16"/>
    </row>
    <row r="4" customFormat="false" ht="13.5" hidden="false" customHeight="false" outlineLevel="0" collapsed="false">
      <c r="A4" s="7"/>
      <c r="B4" s="17" t="s">
        <v>16</v>
      </c>
      <c r="C4" s="13" t="str">
        <f aca="false">CONCATENATE(A2,B4,"a")</f>
        <v>A成功a</v>
      </c>
      <c r="D4" s="14" t="s">
        <v>0</v>
      </c>
      <c r="E4" s="15" t="s">
        <v>8</v>
      </c>
      <c r="F4" s="15" t="s">
        <v>0</v>
      </c>
      <c r="G4" s="15" t="s">
        <v>0</v>
      </c>
      <c r="H4" s="15" t="s">
        <v>0</v>
      </c>
      <c r="I4" s="15" t="s">
        <v>0</v>
      </c>
      <c r="J4" s="15" t="s">
        <v>6</v>
      </c>
      <c r="K4" s="15" t="s">
        <v>0</v>
      </c>
      <c r="L4" s="15" t="s">
        <v>1</v>
      </c>
      <c r="M4" s="15" t="s">
        <v>0</v>
      </c>
      <c r="N4" s="15" t="s">
        <v>10</v>
      </c>
      <c r="O4" s="15" t="s">
        <v>10</v>
      </c>
      <c r="P4" s="15" t="s">
        <v>11</v>
      </c>
      <c r="Q4" s="15"/>
      <c r="R4" s="16"/>
    </row>
    <row r="5" customFormat="false" ht="13.5" hidden="false" customHeight="false" outlineLevel="0" collapsed="false">
      <c r="A5" s="7"/>
      <c r="B5" s="17"/>
      <c r="C5" s="13" t="str">
        <f aca="false">CONCATENATE(A2,B4,"b")</f>
        <v>A成功b</v>
      </c>
      <c r="D5" s="14" t="n">
        <v>0.5</v>
      </c>
      <c r="E5" s="15" t="n">
        <v>-1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1</v>
      </c>
      <c r="K5" s="15" t="n">
        <v>0</v>
      </c>
      <c r="L5" s="15" t="n">
        <v>0</v>
      </c>
      <c r="M5" s="15" t="n">
        <v>1</v>
      </c>
      <c r="N5" s="15" t="n">
        <v>0</v>
      </c>
      <c r="O5" s="15" t="n">
        <v>1</v>
      </c>
      <c r="P5" s="15" t="n">
        <v>1</v>
      </c>
      <c r="Q5" s="15"/>
      <c r="R5" s="16"/>
    </row>
    <row r="6" customFormat="false" ht="13.5" hidden="false" customHeight="false" outlineLevel="0" collapsed="false">
      <c r="A6" s="7"/>
      <c r="B6" s="17" t="s">
        <v>17</v>
      </c>
      <c r="C6" s="13" t="str">
        <f aca="false">CONCATENATE(A2,B6,"a")</f>
        <v>A大成功a</v>
      </c>
      <c r="D6" s="14" t="s">
        <v>0</v>
      </c>
      <c r="E6" s="15" t="s">
        <v>8</v>
      </c>
      <c r="F6" s="15" t="s">
        <v>7</v>
      </c>
      <c r="G6" s="15" t="s">
        <v>7</v>
      </c>
      <c r="H6" s="15" t="s">
        <v>7</v>
      </c>
      <c r="I6" s="15" t="s">
        <v>7</v>
      </c>
      <c r="J6" s="15" t="s">
        <v>6</v>
      </c>
      <c r="K6" s="15" t="s">
        <v>0</v>
      </c>
      <c r="L6" s="15" t="s">
        <v>9</v>
      </c>
      <c r="M6" s="15" t="s">
        <v>11</v>
      </c>
      <c r="N6" s="15" t="s">
        <v>11</v>
      </c>
      <c r="O6" s="15" t="s">
        <v>9</v>
      </c>
      <c r="P6" s="15" t="s">
        <v>12</v>
      </c>
      <c r="Q6" s="15"/>
      <c r="R6" s="16"/>
    </row>
    <row r="7" customFormat="false" ht="13.5" hidden="false" customHeight="false" outlineLevel="0" collapsed="false">
      <c r="A7" s="7"/>
      <c r="B7" s="17"/>
      <c r="C7" s="13" t="str">
        <f aca="false">CONCATENATE(A2,B6,"b")</f>
        <v>A大成功b</v>
      </c>
      <c r="D7" s="14" t="n">
        <v>1.5</v>
      </c>
      <c r="E7" s="15" t="n">
        <v>0</v>
      </c>
      <c r="F7" s="15" t="n">
        <v>1.5</v>
      </c>
      <c r="G7" s="15" t="n">
        <v>1.5</v>
      </c>
      <c r="H7" s="15" t="n">
        <v>1.5</v>
      </c>
      <c r="I7" s="15" t="n">
        <v>1.5</v>
      </c>
      <c r="J7" s="15" t="n">
        <v>2</v>
      </c>
      <c r="K7" s="15" t="n">
        <v>1</v>
      </c>
      <c r="L7" s="15" t="n">
        <v>-2</v>
      </c>
      <c r="M7" s="15" t="n">
        <v>0</v>
      </c>
      <c r="N7" s="15" t="n">
        <v>0</v>
      </c>
      <c r="O7" s="15" t="n">
        <v>2</v>
      </c>
      <c r="P7" s="15" t="n">
        <v>0</v>
      </c>
      <c r="Q7" s="15"/>
      <c r="R7" s="16"/>
    </row>
    <row r="8" customFormat="false" ht="13.5" hidden="false" customHeight="false" outlineLevel="0" collapsed="false">
      <c r="A8" s="7"/>
      <c r="B8" s="18" t="s">
        <v>18</v>
      </c>
      <c r="C8" s="13" t="str">
        <f aca="false">CONCATENATE(A2,B8,"a")</f>
        <v>Aミラクルa</v>
      </c>
      <c r="D8" s="14" t="s">
        <v>8</v>
      </c>
      <c r="E8" s="15" t="s">
        <v>9</v>
      </c>
      <c r="F8" s="15" t="s">
        <v>8</v>
      </c>
      <c r="G8" s="15" t="s">
        <v>8</v>
      </c>
      <c r="H8" s="15" t="s">
        <v>8</v>
      </c>
      <c r="I8" s="15" t="s">
        <v>8</v>
      </c>
      <c r="J8" s="15" t="s">
        <v>8</v>
      </c>
      <c r="K8" s="15" t="s">
        <v>10</v>
      </c>
      <c r="L8" s="15" t="s">
        <v>9</v>
      </c>
      <c r="M8" s="15" t="s">
        <v>0</v>
      </c>
      <c r="N8" s="15" t="s">
        <v>10</v>
      </c>
      <c r="O8" s="15" t="s">
        <v>12</v>
      </c>
      <c r="P8" s="15" t="s">
        <v>12</v>
      </c>
      <c r="Q8" s="15"/>
      <c r="R8" s="16"/>
    </row>
    <row r="9" customFormat="false" ht="13.5" hidden="false" customHeight="false" outlineLevel="0" collapsed="false">
      <c r="A9" s="7"/>
      <c r="B9" s="18"/>
      <c r="C9" s="19" t="str">
        <f aca="false">CONCATENATE(A2,B8,"b")</f>
        <v>Aミラクルb</v>
      </c>
      <c r="D9" s="20" t="n">
        <v>-1</v>
      </c>
      <c r="E9" s="21" t="n">
        <v>-1</v>
      </c>
      <c r="F9" s="21" t="n">
        <v>-1</v>
      </c>
      <c r="G9" s="21" t="n">
        <v>-1</v>
      </c>
      <c r="H9" s="21" t="n">
        <v>-1</v>
      </c>
      <c r="I9" s="21" t="n">
        <v>-1</v>
      </c>
      <c r="J9" s="21" t="n">
        <v>-1</v>
      </c>
      <c r="K9" s="21" t="n">
        <v>-2</v>
      </c>
      <c r="L9" s="21" t="n">
        <v>0</v>
      </c>
      <c r="M9" s="21" t="n">
        <v>3</v>
      </c>
      <c r="N9" s="21" t="n">
        <v>1</v>
      </c>
      <c r="O9" s="21" t="n">
        <v>-2</v>
      </c>
      <c r="P9" s="21" t="n">
        <v>1</v>
      </c>
      <c r="Q9" s="21"/>
      <c r="R9" s="22"/>
    </row>
    <row r="10" customFormat="false" ht="13.5" hidden="false" customHeight="false" outlineLevel="0" collapsed="false">
      <c r="A10" s="23" t="str">
        <f aca="false">E1</f>
        <v>B</v>
      </c>
      <c r="B10" s="24" t="str">
        <f aca="false">$B$2</f>
        <v>通常</v>
      </c>
      <c r="C10" s="25" t="str">
        <f aca="false">CONCATENATE(A10,B10,"a")</f>
        <v>B通常a</v>
      </c>
      <c r="D10" s="26" t="str">
        <f aca="false">E2</f>
        <v>H</v>
      </c>
      <c r="E10" s="27" t="s">
        <v>7</v>
      </c>
      <c r="F10" s="27" t="s">
        <v>7</v>
      </c>
      <c r="G10" s="27" t="s">
        <v>7</v>
      </c>
      <c r="H10" s="27" t="s">
        <v>7</v>
      </c>
      <c r="I10" s="27" t="s">
        <v>7</v>
      </c>
      <c r="J10" s="27" t="s">
        <v>7</v>
      </c>
      <c r="K10" s="27" t="s">
        <v>7</v>
      </c>
      <c r="L10" s="27" t="s">
        <v>7</v>
      </c>
      <c r="M10" s="27" t="s">
        <v>1</v>
      </c>
      <c r="N10" s="27" t="s">
        <v>10</v>
      </c>
      <c r="O10" s="27" t="s">
        <v>10</v>
      </c>
      <c r="P10" s="27" t="s">
        <v>11</v>
      </c>
      <c r="Q10" s="27"/>
      <c r="R10" s="28"/>
    </row>
    <row r="11" customFormat="false" ht="13.5" hidden="false" customHeight="false" outlineLevel="0" collapsed="false">
      <c r="A11" s="23"/>
      <c r="B11" s="24"/>
      <c r="C11" s="13" t="str">
        <f aca="false">CONCATENATE(A10,B10,"b")</f>
        <v>B通常b</v>
      </c>
      <c r="D11" s="29" t="n">
        <f aca="false">E3</f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-2</v>
      </c>
      <c r="N11" s="15" t="n">
        <v>-0.5</v>
      </c>
      <c r="O11" s="15" t="n">
        <v>0</v>
      </c>
      <c r="P11" s="15" t="n">
        <v>0</v>
      </c>
      <c r="Q11" s="15"/>
      <c r="R11" s="16"/>
    </row>
    <row r="12" customFormat="false" ht="13.5" hidden="false" customHeight="false" outlineLevel="0" collapsed="false">
      <c r="A12" s="23"/>
      <c r="B12" s="30" t="str">
        <f aca="false">$B$4</f>
        <v>成功</v>
      </c>
      <c r="C12" s="13" t="str">
        <f aca="false">CONCATENATE(A10,B12,"a")</f>
        <v>B成功a</v>
      </c>
      <c r="D12" s="29" t="str">
        <f aca="false">E4</f>
        <v>I</v>
      </c>
      <c r="E12" s="15" t="s">
        <v>1</v>
      </c>
      <c r="F12" s="15" t="s">
        <v>2</v>
      </c>
      <c r="G12" s="15" t="s">
        <v>3</v>
      </c>
      <c r="H12" s="15" t="s">
        <v>4</v>
      </c>
      <c r="I12" s="15" t="s">
        <v>5</v>
      </c>
      <c r="J12" s="15" t="s">
        <v>1</v>
      </c>
      <c r="K12" s="15" t="s">
        <v>1</v>
      </c>
      <c r="L12" s="15" t="s">
        <v>0</v>
      </c>
      <c r="M12" s="15" t="s">
        <v>1</v>
      </c>
      <c r="N12" s="15" t="s">
        <v>10</v>
      </c>
      <c r="O12" s="15" t="s">
        <v>10</v>
      </c>
      <c r="P12" s="15" t="s">
        <v>11</v>
      </c>
      <c r="Q12" s="15"/>
      <c r="R12" s="16"/>
    </row>
    <row r="13" customFormat="false" ht="13.5" hidden="false" customHeight="false" outlineLevel="0" collapsed="false">
      <c r="A13" s="23"/>
      <c r="B13" s="30"/>
      <c r="C13" s="13" t="str">
        <f aca="false">CONCATENATE(A10,B12,"b")</f>
        <v>B成功b</v>
      </c>
      <c r="D13" s="29" t="n">
        <f aca="false">E5</f>
        <v>-1</v>
      </c>
      <c r="E13" s="15" t="n">
        <v>0.5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1</v>
      </c>
      <c r="N13" s="15" t="n">
        <v>0</v>
      </c>
      <c r="O13" s="15" t="n">
        <v>1</v>
      </c>
      <c r="P13" s="15" t="n">
        <v>1</v>
      </c>
      <c r="Q13" s="15"/>
      <c r="R13" s="16"/>
    </row>
    <row r="14" customFormat="false" ht="13.5" hidden="false" customHeight="false" outlineLevel="0" collapsed="false">
      <c r="A14" s="23"/>
      <c r="B14" s="30" t="str">
        <f aca="false">$B$6</f>
        <v>大成功</v>
      </c>
      <c r="C14" s="13" t="str">
        <f aca="false">CONCATENATE(A10,B14,"a")</f>
        <v>B大成功a</v>
      </c>
      <c r="D14" s="29" t="str">
        <f aca="false">E6</f>
        <v>I</v>
      </c>
      <c r="E14" s="15" t="s">
        <v>1</v>
      </c>
      <c r="F14" s="15" t="s">
        <v>7</v>
      </c>
      <c r="G14" s="15" t="s">
        <v>7</v>
      </c>
      <c r="H14" s="15" t="s">
        <v>7</v>
      </c>
      <c r="I14" s="15" t="s">
        <v>7</v>
      </c>
      <c r="J14" s="15" t="s">
        <v>1</v>
      </c>
      <c r="K14" s="15" t="s">
        <v>1</v>
      </c>
      <c r="L14" s="15" t="s">
        <v>9</v>
      </c>
      <c r="M14" s="15" t="s">
        <v>11</v>
      </c>
      <c r="N14" s="15" t="s">
        <v>11</v>
      </c>
      <c r="O14" s="15" t="s">
        <v>9</v>
      </c>
      <c r="P14" s="15" t="s">
        <v>12</v>
      </c>
      <c r="Q14" s="15"/>
      <c r="R14" s="16"/>
    </row>
    <row r="15" customFormat="false" ht="13.5" hidden="false" customHeight="false" outlineLevel="0" collapsed="false">
      <c r="A15" s="23"/>
      <c r="B15" s="30"/>
      <c r="C15" s="13" t="str">
        <f aca="false">CONCATENATE(A10,B14,"b")</f>
        <v>B大成功b</v>
      </c>
      <c r="D15" s="29" t="n">
        <f aca="false">E7</f>
        <v>0</v>
      </c>
      <c r="E15" s="15" t="n">
        <v>1.5</v>
      </c>
      <c r="F15" s="15" t="n">
        <v>1.5</v>
      </c>
      <c r="G15" s="15" t="n">
        <v>1.5</v>
      </c>
      <c r="H15" s="15" t="n">
        <v>1.5</v>
      </c>
      <c r="I15" s="15" t="n">
        <v>1.5</v>
      </c>
      <c r="J15" s="15" t="n">
        <v>2</v>
      </c>
      <c r="K15" s="15" t="n">
        <v>1</v>
      </c>
      <c r="L15" s="15" t="n">
        <v>-2</v>
      </c>
      <c r="M15" s="15" t="n">
        <v>0</v>
      </c>
      <c r="N15" s="15" t="n">
        <v>0</v>
      </c>
      <c r="O15" s="15" t="n">
        <v>2</v>
      </c>
      <c r="P15" s="15" t="n">
        <v>0</v>
      </c>
      <c r="Q15" s="15"/>
      <c r="R15" s="16"/>
    </row>
    <row r="16" customFormat="false" ht="13.5" hidden="false" customHeight="false" outlineLevel="0" collapsed="false">
      <c r="A16" s="23"/>
      <c r="B16" s="31" t="str">
        <f aca="false">$B$8</f>
        <v>ミラクル</v>
      </c>
      <c r="C16" s="13" t="str">
        <f aca="false">CONCATENATE(A10,B16,"a")</f>
        <v>Bミラクルa</v>
      </c>
      <c r="D16" s="29" t="str">
        <f aca="false">E8</f>
        <v>J</v>
      </c>
      <c r="E16" s="15" t="s">
        <v>8</v>
      </c>
      <c r="F16" s="15" t="s">
        <v>8</v>
      </c>
      <c r="G16" s="15" t="s">
        <v>8</v>
      </c>
      <c r="H16" s="15" t="s">
        <v>8</v>
      </c>
      <c r="I16" s="15" t="s">
        <v>8</v>
      </c>
      <c r="J16" s="15" t="s">
        <v>8</v>
      </c>
      <c r="K16" s="15" t="s">
        <v>10</v>
      </c>
      <c r="L16" s="15" t="s">
        <v>9</v>
      </c>
      <c r="M16" s="15" t="s">
        <v>1</v>
      </c>
      <c r="N16" s="15" t="s">
        <v>10</v>
      </c>
      <c r="O16" s="15" t="s">
        <v>12</v>
      </c>
      <c r="P16" s="15" t="s">
        <v>12</v>
      </c>
      <c r="Q16" s="15"/>
      <c r="R16" s="16"/>
    </row>
    <row r="17" customFormat="false" ht="13.5" hidden="false" customHeight="false" outlineLevel="0" collapsed="false">
      <c r="A17" s="23"/>
      <c r="B17" s="31"/>
      <c r="C17" s="32" t="str">
        <f aca="false">CONCATENATE(A10,B16,"b")</f>
        <v>Bミラクルb</v>
      </c>
      <c r="D17" s="33" t="n">
        <f aca="false">E9</f>
        <v>-1</v>
      </c>
      <c r="E17" s="34" t="n">
        <v>-1</v>
      </c>
      <c r="F17" s="34" t="n">
        <v>-1</v>
      </c>
      <c r="G17" s="34" t="n">
        <v>-1</v>
      </c>
      <c r="H17" s="34" t="n">
        <v>-1</v>
      </c>
      <c r="I17" s="34" t="n">
        <v>-1</v>
      </c>
      <c r="J17" s="34" t="n">
        <v>-1</v>
      </c>
      <c r="K17" s="34" t="n">
        <v>-2</v>
      </c>
      <c r="L17" s="34" t="n">
        <v>0</v>
      </c>
      <c r="M17" s="34" t="n">
        <v>3</v>
      </c>
      <c r="N17" s="34" t="n">
        <v>1</v>
      </c>
      <c r="O17" s="34" t="n">
        <v>-2</v>
      </c>
      <c r="P17" s="34" t="n">
        <v>1</v>
      </c>
      <c r="Q17" s="34"/>
      <c r="R17" s="35"/>
    </row>
    <row r="18" customFormat="false" ht="13.5" hidden="false" customHeight="false" outlineLevel="0" collapsed="false">
      <c r="A18" s="7" t="str">
        <f aca="false">F1</f>
        <v>C</v>
      </c>
      <c r="B18" s="24" t="str">
        <f aca="false">$B$2</f>
        <v>通常</v>
      </c>
      <c r="C18" s="9" t="str">
        <f aca="false">CONCATENATE(A18,B18,"a")</f>
        <v>C通常a</v>
      </c>
      <c r="D18" s="36" t="str">
        <f aca="false">F2</f>
        <v>H</v>
      </c>
      <c r="E18" s="24" t="str">
        <f aca="false">F10</f>
        <v>H</v>
      </c>
      <c r="F18" s="11" t="s">
        <v>7</v>
      </c>
      <c r="G18" s="11" t="s">
        <v>7</v>
      </c>
      <c r="H18" s="11" t="s">
        <v>7</v>
      </c>
      <c r="I18" s="11" t="s">
        <v>7</v>
      </c>
      <c r="J18" s="11" t="s">
        <v>7</v>
      </c>
      <c r="K18" s="11" t="s">
        <v>7</v>
      </c>
      <c r="L18" s="11" t="s">
        <v>7</v>
      </c>
      <c r="M18" s="11" t="s">
        <v>2</v>
      </c>
      <c r="N18" s="11" t="s">
        <v>10</v>
      </c>
      <c r="O18" s="11" t="s">
        <v>10</v>
      </c>
      <c r="P18" s="11" t="s">
        <v>11</v>
      </c>
      <c r="Q18" s="11"/>
      <c r="R18" s="12"/>
    </row>
    <row r="19" customFormat="false" ht="13.5" hidden="false" customHeight="false" outlineLevel="0" collapsed="false">
      <c r="A19" s="7"/>
      <c r="B19" s="24"/>
      <c r="C19" s="13" t="str">
        <f aca="false">CONCATENATE(A18,B18,"b")</f>
        <v>C通常b</v>
      </c>
      <c r="D19" s="29" t="n">
        <f aca="false">F3</f>
        <v>0</v>
      </c>
      <c r="E19" s="30" t="n">
        <f aca="false">F11</f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-2</v>
      </c>
      <c r="N19" s="15" t="n">
        <v>-0.5</v>
      </c>
      <c r="O19" s="15" t="n">
        <v>0</v>
      </c>
      <c r="P19" s="15" t="n">
        <v>0</v>
      </c>
      <c r="Q19" s="15"/>
      <c r="R19" s="16"/>
    </row>
    <row r="20" customFormat="false" ht="13.5" hidden="false" customHeight="false" outlineLevel="0" collapsed="false">
      <c r="A20" s="7"/>
      <c r="B20" s="30" t="str">
        <f aca="false">$B$4</f>
        <v>成功</v>
      </c>
      <c r="C20" s="13" t="str">
        <f aca="false">CONCATENATE(A18,B20,"a")</f>
        <v>C成功a</v>
      </c>
      <c r="D20" s="29" t="str">
        <f aca="false">F4</f>
        <v>A</v>
      </c>
      <c r="E20" s="30" t="str">
        <f aca="false">F12</f>
        <v>C</v>
      </c>
      <c r="F20" s="15" t="s">
        <v>2</v>
      </c>
      <c r="G20" s="15" t="s">
        <v>2</v>
      </c>
      <c r="H20" s="15" t="s">
        <v>8</v>
      </c>
      <c r="I20" s="15" t="s">
        <v>5</v>
      </c>
      <c r="J20" s="15" t="s">
        <v>3</v>
      </c>
      <c r="K20" s="15" t="s">
        <v>2</v>
      </c>
      <c r="L20" s="15" t="s">
        <v>4</v>
      </c>
      <c r="M20" s="15" t="s">
        <v>2</v>
      </c>
      <c r="N20" s="15" t="s">
        <v>10</v>
      </c>
      <c r="O20" s="15" t="s">
        <v>10</v>
      </c>
      <c r="P20" s="15" t="s">
        <v>11</v>
      </c>
      <c r="Q20" s="15"/>
      <c r="R20" s="16"/>
    </row>
    <row r="21" customFormat="false" ht="13.5" hidden="false" customHeight="false" outlineLevel="0" collapsed="false">
      <c r="A21" s="7"/>
      <c r="B21" s="30"/>
      <c r="C21" s="13" t="str">
        <f aca="false">CONCATENATE(A18,B20,"b")</f>
        <v>C成功b</v>
      </c>
      <c r="D21" s="29" t="n">
        <f aca="false">F5</f>
        <v>0</v>
      </c>
      <c r="E21" s="30" t="n">
        <f aca="false">F13</f>
        <v>0</v>
      </c>
      <c r="F21" s="15" t="n">
        <v>0.5</v>
      </c>
      <c r="G21" s="15" t="n">
        <v>0</v>
      </c>
      <c r="H21" s="15" t="n">
        <v>-1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1</v>
      </c>
      <c r="N21" s="15" t="n">
        <v>0</v>
      </c>
      <c r="O21" s="15" t="n">
        <v>1</v>
      </c>
      <c r="P21" s="15" t="n">
        <v>1</v>
      </c>
      <c r="Q21" s="15"/>
      <c r="R21" s="16"/>
    </row>
    <row r="22" customFormat="false" ht="13.5" hidden="false" customHeight="false" outlineLevel="0" collapsed="false">
      <c r="A22" s="7"/>
      <c r="B22" s="30" t="str">
        <f aca="false">$B$6</f>
        <v>大成功</v>
      </c>
      <c r="C22" s="13" t="str">
        <f aca="false">CONCATENATE(A18,B22,"a")</f>
        <v>C大成功a</v>
      </c>
      <c r="D22" s="29" t="str">
        <f aca="false">F6</f>
        <v>H</v>
      </c>
      <c r="E22" s="30" t="str">
        <f aca="false">F14</f>
        <v>H</v>
      </c>
      <c r="F22" s="15" t="s">
        <v>2</v>
      </c>
      <c r="G22" s="15" t="s">
        <v>7</v>
      </c>
      <c r="H22" s="15" t="s">
        <v>8</v>
      </c>
      <c r="I22" s="15" t="s">
        <v>7</v>
      </c>
      <c r="J22" s="15" t="s">
        <v>3</v>
      </c>
      <c r="K22" s="15" t="s">
        <v>2</v>
      </c>
      <c r="L22" s="15" t="s">
        <v>9</v>
      </c>
      <c r="M22" s="15" t="s">
        <v>11</v>
      </c>
      <c r="N22" s="15" t="s">
        <v>10</v>
      </c>
      <c r="O22" s="15" t="s">
        <v>9</v>
      </c>
      <c r="P22" s="15" t="s">
        <v>12</v>
      </c>
      <c r="Q22" s="15"/>
      <c r="R22" s="16"/>
    </row>
    <row r="23" customFormat="false" ht="13.5" hidden="false" customHeight="false" outlineLevel="0" collapsed="false">
      <c r="A23" s="7"/>
      <c r="B23" s="30"/>
      <c r="C23" s="13" t="str">
        <f aca="false">CONCATENATE(A18,B22,"b")</f>
        <v>C大成功b</v>
      </c>
      <c r="D23" s="29" t="n">
        <f aca="false">F7</f>
        <v>1.5</v>
      </c>
      <c r="E23" s="30" t="n">
        <f aca="false">F15</f>
        <v>1.5</v>
      </c>
      <c r="F23" s="15" t="n">
        <v>1.5</v>
      </c>
      <c r="G23" s="15" t="n">
        <v>1.5</v>
      </c>
      <c r="H23" s="15" t="n">
        <v>0</v>
      </c>
      <c r="I23" s="15" t="n">
        <v>1.5</v>
      </c>
      <c r="J23" s="15" t="n">
        <v>2</v>
      </c>
      <c r="K23" s="15" t="n">
        <v>1</v>
      </c>
      <c r="L23" s="15" t="n">
        <v>-2</v>
      </c>
      <c r="M23" s="15" t="n">
        <v>0</v>
      </c>
      <c r="N23" s="15" t="n">
        <v>0</v>
      </c>
      <c r="O23" s="15" t="n">
        <v>2</v>
      </c>
      <c r="P23" s="15" t="n">
        <v>0</v>
      </c>
      <c r="Q23" s="15"/>
      <c r="R23" s="16"/>
    </row>
    <row r="24" customFormat="false" ht="13.5" hidden="false" customHeight="false" outlineLevel="0" collapsed="false">
      <c r="A24" s="7"/>
      <c r="B24" s="31" t="str">
        <f aca="false">$B$8</f>
        <v>ミラクル</v>
      </c>
      <c r="C24" s="13" t="str">
        <f aca="false">CONCATENATE(A18,B24,"a")</f>
        <v>Cミラクルa</v>
      </c>
      <c r="D24" s="29" t="str">
        <f aca="false">F8</f>
        <v>I</v>
      </c>
      <c r="E24" s="30" t="str">
        <f aca="false">F16</f>
        <v>I</v>
      </c>
      <c r="F24" s="15" t="s">
        <v>8</v>
      </c>
      <c r="G24" s="15" t="s">
        <v>8</v>
      </c>
      <c r="H24" s="15" t="s">
        <v>9</v>
      </c>
      <c r="I24" s="15" t="s">
        <v>8</v>
      </c>
      <c r="J24" s="15" t="s">
        <v>8</v>
      </c>
      <c r="K24" s="15" t="s">
        <v>10</v>
      </c>
      <c r="L24" s="15" t="s">
        <v>9</v>
      </c>
      <c r="M24" s="15" t="s">
        <v>2</v>
      </c>
      <c r="N24" s="15" t="s">
        <v>10</v>
      </c>
      <c r="O24" s="15" t="s">
        <v>12</v>
      </c>
      <c r="P24" s="15" t="s">
        <v>12</v>
      </c>
      <c r="Q24" s="15"/>
      <c r="R24" s="16"/>
    </row>
    <row r="25" customFormat="false" ht="13.5" hidden="false" customHeight="false" outlineLevel="0" collapsed="false">
      <c r="A25" s="7"/>
      <c r="B25" s="31"/>
      <c r="C25" s="19" t="str">
        <f aca="false">CONCATENATE(A18,B24,"b")</f>
        <v>Cミラクルb</v>
      </c>
      <c r="D25" s="37" t="n">
        <f aca="false">F9</f>
        <v>-1</v>
      </c>
      <c r="E25" s="31" t="n">
        <f aca="false">F17</f>
        <v>-1</v>
      </c>
      <c r="F25" s="21" t="n">
        <v>-1</v>
      </c>
      <c r="G25" s="21" t="n">
        <v>-1</v>
      </c>
      <c r="H25" s="21" t="n">
        <v>-1</v>
      </c>
      <c r="I25" s="21" t="n">
        <v>-1</v>
      </c>
      <c r="J25" s="21" t="n">
        <v>-1</v>
      </c>
      <c r="K25" s="21" t="n">
        <v>-2</v>
      </c>
      <c r="L25" s="21" t="n">
        <v>0</v>
      </c>
      <c r="M25" s="21" t="n">
        <v>3</v>
      </c>
      <c r="N25" s="21" t="n">
        <v>1</v>
      </c>
      <c r="O25" s="21" t="n">
        <v>-2</v>
      </c>
      <c r="P25" s="21" t="n">
        <v>1</v>
      </c>
      <c r="Q25" s="21"/>
      <c r="R25" s="22"/>
    </row>
    <row r="26" customFormat="false" ht="13.5" hidden="false" customHeight="false" outlineLevel="0" collapsed="false">
      <c r="A26" s="7" t="str">
        <f aca="false">G1</f>
        <v>D</v>
      </c>
      <c r="B26" s="24" t="str">
        <f aca="false">$B$2</f>
        <v>通常</v>
      </c>
      <c r="C26" s="9" t="str">
        <f aca="false">CONCATENATE(A26,B26,"a")</f>
        <v>D通常a</v>
      </c>
      <c r="D26" s="36" t="str">
        <f aca="false">G2</f>
        <v>H</v>
      </c>
      <c r="E26" s="24" t="str">
        <f aca="false">G10</f>
        <v>H</v>
      </c>
      <c r="F26" s="24" t="str">
        <f aca="false">G18</f>
        <v>H</v>
      </c>
      <c r="G26" s="11" t="s">
        <v>7</v>
      </c>
      <c r="H26" s="11" t="s">
        <v>7</v>
      </c>
      <c r="I26" s="11" t="s">
        <v>7</v>
      </c>
      <c r="J26" s="11" t="s">
        <v>7</v>
      </c>
      <c r="K26" s="11" t="s">
        <v>7</v>
      </c>
      <c r="L26" s="11" t="s">
        <v>7</v>
      </c>
      <c r="M26" s="11" t="s">
        <v>3</v>
      </c>
      <c r="N26" s="11" t="s">
        <v>10</v>
      </c>
      <c r="O26" s="11" t="s">
        <v>10</v>
      </c>
      <c r="P26" s="11" t="s">
        <v>11</v>
      </c>
      <c r="Q26" s="11"/>
      <c r="R26" s="12"/>
    </row>
    <row r="27" customFormat="false" ht="13.5" hidden="false" customHeight="false" outlineLevel="0" collapsed="false">
      <c r="A27" s="7"/>
      <c r="B27" s="24"/>
      <c r="C27" s="13" t="str">
        <f aca="false">CONCATENATE(A26,B26,"b")</f>
        <v>D通常b</v>
      </c>
      <c r="D27" s="29" t="n">
        <f aca="false">G3</f>
        <v>0</v>
      </c>
      <c r="E27" s="30" t="n">
        <f aca="false">G11</f>
        <v>0</v>
      </c>
      <c r="F27" s="30" t="n">
        <f aca="false">G19</f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-2</v>
      </c>
      <c r="N27" s="15" t="n">
        <v>-0.5</v>
      </c>
      <c r="O27" s="15" t="n">
        <v>0</v>
      </c>
      <c r="P27" s="15" t="n">
        <v>0</v>
      </c>
      <c r="Q27" s="15"/>
      <c r="R27" s="16"/>
    </row>
    <row r="28" customFormat="false" ht="13.5" hidden="false" customHeight="false" outlineLevel="0" collapsed="false">
      <c r="A28" s="7"/>
      <c r="B28" s="30" t="str">
        <f aca="false">$B$4</f>
        <v>成功</v>
      </c>
      <c r="C28" s="13" t="str">
        <f aca="false">CONCATENATE(A26,B28,"a")</f>
        <v>D成功a</v>
      </c>
      <c r="D28" s="29" t="str">
        <f aca="false">G4</f>
        <v>A</v>
      </c>
      <c r="E28" s="30" t="str">
        <f aca="false">G12</f>
        <v>D</v>
      </c>
      <c r="F28" s="30" t="str">
        <f aca="false">G20</f>
        <v>C</v>
      </c>
      <c r="G28" s="15" t="s">
        <v>3</v>
      </c>
      <c r="H28" s="15" t="s">
        <v>3</v>
      </c>
      <c r="I28" s="15" t="s">
        <v>8</v>
      </c>
      <c r="J28" s="15" t="s">
        <v>4</v>
      </c>
      <c r="K28" s="15" t="s">
        <v>3</v>
      </c>
      <c r="L28" s="15" t="s">
        <v>5</v>
      </c>
      <c r="M28" s="15" t="s">
        <v>3</v>
      </c>
      <c r="N28" s="15" t="s">
        <v>10</v>
      </c>
      <c r="O28" s="15" t="s">
        <v>10</v>
      </c>
      <c r="P28" s="15" t="s">
        <v>11</v>
      </c>
      <c r="Q28" s="15"/>
      <c r="R28" s="16"/>
    </row>
    <row r="29" customFormat="false" ht="13.5" hidden="false" customHeight="false" outlineLevel="0" collapsed="false">
      <c r="A29" s="7"/>
      <c r="B29" s="30"/>
      <c r="C29" s="13" t="str">
        <f aca="false">CONCATENATE(A26,B28,"b")</f>
        <v>D成功b</v>
      </c>
      <c r="D29" s="29" t="n">
        <f aca="false">G5</f>
        <v>0</v>
      </c>
      <c r="E29" s="30" t="n">
        <f aca="false">G13</f>
        <v>0</v>
      </c>
      <c r="F29" s="30" t="n">
        <f aca="false">G21</f>
        <v>0</v>
      </c>
      <c r="G29" s="15" t="n">
        <v>0.5</v>
      </c>
      <c r="H29" s="15" t="n">
        <v>0</v>
      </c>
      <c r="I29" s="15" t="n">
        <v>-1</v>
      </c>
      <c r="J29" s="15" t="n">
        <v>1</v>
      </c>
      <c r="K29" s="15" t="n">
        <v>0</v>
      </c>
      <c r="L29" s="15" t="n">
        <v>0</v>
      </c>
      <c r="M29" s="15" t="n">
        <v>1</v>
      </c>
      <c r="N29" s="15" t="n">
        <v>0</v>
      </c>
      <c r="O29" s="15" t="n">
        <v>1</v>
      </c>
      <c r="P29" s="15" t="n">
        <v>1</v>
      </c>
      <c r="Q29" s="15"/>
      <c r="R29" s="16"/>
    </row>
    <row r="30" customFormat="false" ht="13.5" hidden="false" customHeight="false" outlineLevel="0" collapsed="false">
      <c r="A30" s="7"/>
      <c r="B30" s="30" t="str">
        <f aca="false">$B$6</f>
        <v>大成功</v>
      </c>
      <c r="C30" s="13" t="str">
        <f aca="false">CONCATENATE(A26,B30,"a")</f>
        <v>D大成功a</v>
      </c>
      <c r="D30" s="29" t="str">
        <f aca="false">G6</f>
        <v>H</v>
      </c>
      <c r="E30" s="30" t="str">
        <f aca="false">G14</f>
        <v>H</v>
      </c>
      <c r="F30" s="30" t="str">
        <f aca="false">G22</f>
        <v>H</v>
      </c>
      <c r="G30" s="15" t="s">
        <v>3</v>
      </c>
      <c r="H30" s="15" t="s">
        <v>7</v>
      </c>
      <c r="I30" s="15" t="s">
        <v>8</v>
      </c>
      <c r="J30" s="15" t="s">
        <v>4</v>
      </c>
      <c r="K30" s="15" t="s">
        <v>3</v>
      </c>
      <c r="L30" s="15" t="s">
        <v>9</v>
      </c>
      <c r="M30" s="15" t="s">
        <v>11</v>
      </c>
      <c r="N30" s="15" t="s">
        <v>11</v>
      </c>
      <c r="O30" s="15" t="s">
        <v>9</v>
      </c>
      <c r="P30" s="15" t="s">
        <v>12</v>
      </c>
      <c r="Q30" s="15"/>
      <c r="R30" s="16"/>
    </row>
    <row r="31" customFormat="false" ht="13.5" hidden="false" customHeight="false" outlineLevel="0" collapsed="false">
      <c r="A31" s="7"/>
      <c r="B31" s="30"/>
      <c r="C31" s="13" t="str">
        <f aca="false">CONCATENATE(A26,B30,"b")</f>
        <v>D大成功b</v>
      </c>
      <c r="D31" s="29" t="n">
        <f aca="false">G7</f>
        <v>1.5</v>
      </c>
      <c r="E31" s="30" t="n">
        <f aca="false">G15</f>
        <v>1.5</v>
      </c>
      <c r="F31" s="30" t="n">
        <f aca="false">G23</f>
        <v>1.5</v>
      </c>
      <c r="G31" s="15" t="n">
        <v>1.5</v>
      </c>
      <c r="H31" s="15" t="n">
        <v>1.5</v>
      </c>
      <c r="I31" s="15" t="n">
        <v>0</v>
      </c>
      <c r="J31" s="15" t="n">
        <v>2</v>
      </c>
      <c r="K31" s="15" t="n">
        <v>1</v>
      </c>
      <c r="L31" s="15" t="n">
        <v>-2</v>
      </c>
      <c r="M31" s="15" t="n">
        <v>0</v>
      </c>
      <c r="N31" s="15" t="n">
        <v>0</v>
      </c>
      <c r="O31" s="15" t="n">
        <v>2</v>
      </c>
      <c r="P31" s="15" t="n">
        <v>0</v>
      </c>
      <c r="Q31" s="15"/>
      <c r="R31" s="16"/>
    </row>
    <row r="32" customFormat="false" ht="13.5" hidden="false" customHeight="false" outlineLevel="0" collapsed="false">
      <c r="A32" s="7"/>
      <c r="B32" s="31" t="str">
        <f aca="false">$B$8</f>
        <v>ミラクル</v>
      </c>
      <c r="C32" s="13" t="str">
        <f aca="false">CONCATENATE(A26,B32,"a")</f>
        <v>Dミラクルa</v>
      </c>
      <c r="D32" s="29" t="str">
        <f aca="false">G8</f>
        <v>I</v>
      </c>
      <c r="E32" s="30" t="str">
        <f aca="false">G16</f>
        <v>I</v>
      </c>
      <c r="F32" s="30" t="str">
        <f aca="false">G24</f>
        <v>I</v>
      </c>
      <c r="G32" s="15" t="s">
        <v>8</v>
      </c>
      <c r="H32" s="15" t="s">
        <v>8</v>
      </c>
      <c r="I32" s="15" t="s">
        <v>9</v>
      </c>
      <c r="J32" s="15" t="s">
        <v>8</v>
      </c>
      <c r="K32" s="15" t="s">
        <v>10</v>
      </c>
      <c r="L32" s="15" t="s">
        <v>9</v>
      </c>
      <c r="M32" s="15" t="s">
        <v>3</v>
      </c>
      <c r="N32" s="15" t="s">
        <v>10</v>
      </c>
      <c r="O32" s="15" t="s">
        <v>12</v>
      </c>
      <c r="P32" s="15" t="s">
        <v>12</v>
      </c>
      <c r="Q32" s="15"/>
      <c r="R32" s="16"/>
    </row>
    <row r="33" customFormat="false" ht="13.5" hidden="false" customHeight="false" outlineLevel="0" collapsed="false">
      <c r="A33" s="7"/>
      <c r="B33" s="31"/>
      <c r="C33" s="19" t="str">
        <f aca="false">CONCATENATE(A26,B32,"b")</f>
        <v>Dミラクルb</v>
      </c>
      <c r="D33" s="37" t="n">
        <f aca="false">G9</f>
        <v>-1</v>
      </c>
      <c r="E33" s="31" t="n">
        <f aca="false">G17</f>
        <v>-1</v>
      </c>
      <c r="F33" s="31" t="n">
        <f aca="false">G25</f>
        <v>-1</v>
      </c>
      <c r="G33" s="21" t="n">
        <v>-1</v>
      </c>
      <c r="H33" s="21" t="n">
        <v>-1</v>
      </c>
      <c r="I33" s="21" t="n">
        <v>-1</v>
      </c>
      <c r="J33" s="21" t="n">
        <v>-1</v>
      </c>
      <c r="K33" s="21" t="n">
        <v>-2</v>
      </c>
      <c r="L33" s="21" t="n">
        <v>0</v>
      </c>
      <c r="M33" s="21" t="n">
        <v>3</v>
      </c>
      <c r="N33" s="21" t="n">
        <v>1</v>
      </c>
      <c r="O33" s="21" t="n">
        <v>-2</v>
      </c>
      <c r="P33" s="21" t="n">
        <v>1</v>
      </c>
      <c r="Q33" s="21"/>
      <c r="R33" s="22"/>
    </row>
    <row r="34" customFormat="false" ht="13.5" hidden="false" customHeight="false" outlineLevel="0" collapsed="false">
      <c r="A34" s="23" t="str">
        <f aca="false">H1</f>
        <v>E</v>
      </c>
      <c r="B34" s="24" t="str">
        <f aca="false">$B$2</f>
        <v>通常</v>
      </c>
      <c r="C34" s="25" t="str">
        <f aca="false">CONCATENATE(A34,B34,"a")</f>
        <v>E通常a</v>
      </c>
      <c r="D34" s="26" t="str">
        <f aca="false">H2</f>
        <v>H</v>
      </c>
      <c r="E34" s="38" t="str">
        <f aca="false">H10</f>
        <v>H</v>
      </c>
      <c r="F34" s="38" t="str">
        <f aca="false">H18</f>
        <v>H</v>
      </c>
      <c r="G34" s="38" t="str">
        <f aca="false">H26</f>
        <v>H</v>
      </c>
      <c r="H34" s="27" t="s">
        <v>7</v>
      </c>
      <c r="I34" s="27" t="s">
        <v>7</v>
      </c>
      <c r="J34" s="27" t="s">
        <v>7</v>
      </c>
      <c r="K34" s="27" t="s">
        <v>7</v>
      </c>
      <c r="L34" s="27" t="s">
        <v>7</v>
      </c>
      <c r="M34" s="27" t="s">
        <v>4</v>
      </c>
      <c r="N34" s="27" t="s">
        <v>10</v>
      </c>
      <c r="O34" s="27" t="s">
        <v>10</v>
      </c>
      <c r="P34" s="27" t="s">
        <v>11</v>
      </c>
      <c r="Q34" s="27"/>
      <c r="R34" s="28"/>
    </row>
    <row r="35" customFormat="false" ht="13.5" hidden="false" customHeight="false" outlineLevel="0" collapsed="false">
      <c r="A35" s="23"/>
      <c r="B35" s="24"/>
      <c r="C35" s="13" t="str">
        <f aca="false">CONCATENATE(A34,B34,"b")</f>
        <v>E通常b</v>
      </c>
      <c r="D35" s="29" t="n">
        <f aca="false">H3</f>
        <v>0</v>
      </c>
      <c r="E35" s="30" t="n">
        <f aca="false">H11</f>
        <v>0</v>
      </c>
      <c r="F35" s="30" t="n">
        <f aca="false">H19</f>
        <v>0</v>
      </c>
      <c r="G35" s="30" t="n">
        <f aca="false">H27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-2</v>
      </c>
      <c r="N35" s="15" t="n">
        <v>-0.5</v>
      </c>
      <c r="O35" s="15" t="n">
        <v>0</v>
      </c>
      <c r="P35" s="15" t="n">
        <v>0</v>
      </c>
      <c r="Q35" s="15"/>
      <c r="R35" s="16"/>
    </row>
    <row r="36" customFormat="false" ht="13.5" hidden="false" customHeight="false" outlineLevel="0" collapsed="false">
      <c r="A36" s="23"/>
      <c r="B36" s="30" t="str">
        <f aca="false">$B$4</f>
        <v>成功</v>
      </c>
      <c r="C36" s="13" t="str">
        <f aca="false">CONCATENATE(A34,B36,"a")</f>
        <v>E成功a</v>
      </c>
      <c r="D36" s="29" t="str">
        <f aca="false">H4</f>
        <v>A</v>
      </c>
      <c r="E36" s="30" t="str">
        <f aca="false">H12</f>
        <v>E</v>
      </c>
      <c r="F36" s="30" t="str">
        <f aca="false">H20</f>
        <v>I</v>
      </c>
      <c r="G36" s="30" t="str">
        <f aca="false">H28</f>
        <v>D</v>
      </c>
      <c r="H36" s="15" t="s">
        <v>4</v>
      </c>
      <c r="I36" s="15" t="s">
        <v>4</v>
      </c>
      <c r="J36" s="15" t="s">
        <v>5</v>
      </c>
      <c r="K36" s="15" t="s">
        <v>4</v>
      </c>
      <c r="L36" s="15" t="s">
        <v>2</v>
      </c>
      <c r="M36" s="15" t="s">
        <v>4</v>
      </c>
      <c r="N36" s="15" t="s">
        <v>10</v>
      </c>
      <c r="O36" s="15" t="s">
        <v>10</v>
      </c>
      <c r="P36" s="15" t="s">
        <v>11</v>
      </c>
      <c r="Q36" s="15"/>
      <c r="R36" s="16"/>
    </row>
    <row r="37" customFormat="false" ht="13.5" hidden="false" customHeight="false" outlineLevel="0" collapsed="false">
      <c r="A37" s="23"/>
      <c r="B37" s="30"/>
      <c r="C37" s="13" t="str">
        <f aca="false">CONCATENATE(A34,B36,"b")</f>
        <v>E成功b</v>
      </c>
      <c r="D37" s="29" t="n">
        <f aca="false">H5</f>
        <v>0</v>
      </c>
      <c r="E37" s="30" t="n">
        <f aca="false">H13</f>
        <v>0</v>
      </c>
      <c r="F37" s="30" t="n">
        <f aca="false">H21</f>
        <v>-1</v>
      </c>
      <c r="G37" s="30" t="n">
        <f aca="false">H29</f>
        <v>0</v>
      </c>
      <c r="H37" s="15" t="n">
        <v>0.5</v>
      </c>
      <c r="I37" s="15" t="n">
        <v>0</v>
      </c>
      <c r="J37" s="15" t="n">
        <v>1</v>
      </c>
      <c r="K37" s="15" t="n">
        <v>0</v>
      </c>
      <c r="L37" s="15" t="n">
        <v>0</v>
      </c>
      <c r="M37" s="15" t="n">
        <v>1</v>
      </c>
      <c r="N37" s="15" t="n">
        <v>0</v>
      </c>
      <c r="O37" s="15" t="n">
        <v>1</v>
      </c>
      <c r="P37" s="15" t="n">
        <v>1</v>
      </c>
      <c r="Q37" s="15"/>
      <c r="R37" s="16"/>
    </row>
    <row r="38" customFormat="false" ht="13.5" hidden="false" customHeight="false" outlineLevel="0" collapsed="false">
      <c r="A38" s="23"/>
      <c r="B38" s="30" t="str">
        <f aca="false">$B$6</f>
        <v>大成功</v>
      </c>
      <c r="C38" s="13" t="str">
        <f aca="false">CONCATENATE(A34,B38,"a")</f>
        <v>E大成功a</v>
      </c>
      <c r="D38" s="29" t="str">
        <f aca="false">H6</f>
        <v>H</v>
      </c>
      <c r="E38" s="30" t="str">
        <f aca="false">H14</f>
        <v>H</v>
      </c>
      <c r="F38" s="30" t="str">
        <f aca="false">H22</f>
        <v>I</v>
      </c>
      <c r="G38" s="30" t="str">
        <f aca="false">H30</f>
        <v>H</v>
      </c>
      <c r="H38" s="15" t="s">
        <v>4</v>
      </c>
      <c r="I38" s="15" t="s">
        <v>4</v>
      </c>
      <c r="J38" s="15" t="s">
        <v>5</v>
      </c>
      <c r="K38" s="15" t="s">
        <v>4</v>
      </c>
      <c r="L38" s="15" t="s">
        <v>9</v>
      </c>
      <c r="M38" s="15" t="s">
        <v>11</v>
      </c>
      <c r="N38" s="15" t="s">
        <v>11</v>
      </c>
      <c r="O38" s="15" t="s">
        <v>9</v>
      </c>
      <c r="P38" s="15" t="s">
        <v>12</v>
      </c>
      <c r="Q38" s="15"/>
      <c r="R38" s="16"/>
    </row>
    <row r="39" customFormat="false" ht="13.5" hidden="false" customHeight="false" outlineLevel="0" collapsed="false">
      <c r="A39" s="23"/>
      <c r="B39" s="30"/>
      <c r="C39" s="13" t="str">
        <f aca="false">CONCATENATE(A34,B38,"b")</f>
        <v>E大成功b</v>
      </c>
      <c r="D39" s="29" t="n">
        <f aca="false">H7</f>
        <v>1.5</v>
      </c>
      <c r="E39" s="30" t="n">
        <f aca="false">H15</f>
        <v>1.5</v>
      </c>
      <c r="F39" s="30" t="n">
        <f aca="false">H23</f>
        <v>0</v>
      </c>
      <c r="G39" s="30" t="n">
        <f aca="false">H31</f>
        <v>1.5</v>
      </c>
      <c r="H39" s="15" t="n">
        <v>1.5</v>
      </c>
      <c r="I39" s="15" t="n">
        <v>1</v>
      </c>
      <c r="J39" s="15" t="n">
        <v>2</v>
      </c>
      <c r="K39" s="15" t="n">
        <v>1</v>
      </c>
      <c r="L39" s="15" t="n">
        <v>-2</v>
      </c>
      <c r="M39" s="15" t="n">
        <v>0</v>
      </c>
      <c r="N39" s="15" t="n">
        <v>0</v>
      </c>
      <c r="O39" s="15" t="n">
        <v>2</v>
      </c>
      <c r="P39" s="15" t="n">
        <v>0</v>
      </c>
      <c r="Q39" s="15"/>
      <c r="R39" s="16"/>
    </row>
    <row r="40" customFormat="false" ht="13.5" hidden="false" customHeight="false" outlineLevel="0" collapsed="false">
      <c r="A40" s="23"/>
      <c r="B40" s="31" t="str">
        <f aca="false">$B$8</f>
        <v>ミラクル</v>
      </c>
      <c r="C40" s="13" t="str">
        <f aca="false">CONCATENATE(A34,B40,"a")</f>
        <v>Eミラクルa</v>
      </c>
      <c r="D40" s="29" t="str">
        <f aca="false">H8</f>
        <v>I</v>
      </c>
      <c r="E40" s="30" t="str">
        <f aca="false">H16</f>
        <v>I</v>
      </c>
      <c r="F40" s="30" t="str">
        <f aca="false">H24</f>
        <v>J</v>
      </c>
      <c r="G40" s="30" t="str">
        <f aca="false">H32</f>
        <v>I</v>
      </c>
      <c r="H40" s="15" t="s">
        <v>8</v>
      </c>
      <c r="I40" s="15" t="s">
        <v>8</v>
      </c>
      <c r="J40" s="15" t="s">
        <v>8</v>
      </c>
      <c r="K40" s="15" t="s">
        <v>10</v>
      </c>
      <c r="L40" s="15" t="s">
        <v>9</v>
      </c>
      <c r="M40" s="15" t="s">
        <v>4</v>
      </c>
      <c r="N40" s="15" t="s">
        <v>10</v>
      </c>
      <c r="O40" s="15" t="s">
        <v>12</v>
      </c>
      <c r="P40" s="15" t="s">
        <v>12</v>
      </c>
      <c r="Q40" s="15"/>
      <c r="R40" s="16"/>
    </row>
    <row r="41" customFormat="false" ht="13.5" hidden="false" customHeight="false" outlineLevel="0" collapsed="false">
      <c r="A41" s="23"/>
      <c r="B41" s="31"/>
      <c r="C41" s="32" t="str">
        <f aca="false">CONCATENATE(A34,B40,"b")</f>
        <v>Eミラクルb</v>
      </c>
      <c r="D41" s="33" t="n">
        <f aca="false">H9</f>
        <v>-1</v>
      </c>
      <c r="E41" s="39" t="n">
        <f aca="false">H17</f>
        <v>-1</v>
      </c>
      <c r="F41" s="39" t="n">
        <f aca="false">H25</f>
        <v>-1</v>
      </c>
      <c r="G41" s="39" t="n">
        <f aca="false">H33</f>
        <v>-1</v>
      </c>
      <c r="H41" s="34" t="n">
        <v>-1</v>
      </c>
      <c r="I41" s="34" t="n">
        <v>-1</v>
      </c>
      <c r="J41" s="34" t="n">
        <v>-1</v>
      </c>
      <c r="K41" s="34" t="n">
        <v>-2</v>
      </c>
      <c r="L41" s="34" t="n">
        <v>0</v>
      </c>
      <c r="M41" s="34" t="n">
        <v>3</v>
      </c>
      <c r="N41" s="34" t="n">
        <v>1</v>
      </c>
      <c r="O41" s="34" t="n">
        <v>-2</v>
      </c>
      <c r="P41" s="34" t="n">
        <v>1</v>
      </c>
      <c r="Q41" s="34"/>
      <c r="R41" s="35"/>
    </row>
    <row r="42" customFormat="false" ht="13.5" hidden="false" customHeight="false" outlineLevel="0" collapsed="false">
      <c r="A42" s="7" t="str">
        <f aca="false">I1</f>
        <v>F</v>
      </c>
      <c r="B42" s="24" t="str">
        <f aca="false">$B$2</f>
        <v>通常</v>
      </c>
      <c r="C42" s="9" t="str">
        <f aca="false">CONCATENATE(A42,B42,"a")</f>
        <v>F通常a</v>
      </c>
      <c r="D42" s="36" t="str">
        <f aca="false">I2</f>
        <v>H</v>
      </c>
      <c r="E42" s="24" t="str">
        <f aca="false">I10</f>
        <v>H</v>
      </c>
      <c r="F42" s="24" t="str">
        <f aca="false">I18</f>
        <v>H</v>
      </c>
      <c r="G42" s="24" t="str">
        <f aca="false">I26</f>
        <v>H</v>
      </c>
      <c r="H42" s="24" t="str">
        <f aca="false">I34</f>
        <v>H</v>
      </c>
      <c r="I42" s="11" t="s">
        <v>7</v>
      </c>
      <c r="J42" s="11" t="s">
        <v>7</v>
      </c>
      <c r="K42" s="11" t="s">
        <v>7</v>
      </c>
      <c r="L42" s="11" t="s">
        <v>7</v>
      </c>
      <c r="M42" s="11" t="s">
        <v>5</v>
      </c>
      <c r="N42" s="11" t="s">
        <v>10</v>
      </c>
      <c r="O42" s="11" t="s">
        <v>10</v>
      </c>
      <c r="P42" s="11" t="s">
        <v>7</v>
      </c>
      <c r="Q42" s="11"/>
      <c r="R42" s="12"/>
    </row>
    <row r="43" customFormat="false" ht="13.5" hidden="false" customHeight="false" outlineLevel="0" collapsed="false">
      <c r="A43" s="7"/>
      <c r="B43" s="24"/>
      <c r="C43" s="13" t="str">
        <f aca="false">CONCATENATE(A42,B42,"b")</f>
        <v>F通常b</v>
      </c>
      <c r="D43" s="29" t="n">
        <f aca="false">I3</f>
        <v>0</v>
      </c>
      <c r="E43" s="30" t="n">
        <f aca="false">I11</f>
        <v>0</v>
      </c>
      <c r="F43" s="30" t="n">
        <f aca="false">I19</f>
        <v>0</v>
      </c>
      <c r="G43" s="30" t="n">
        <f aca="false">I27</f>
        <v>0</v>
      </c>
      <c r="H43" s="30" t="n">
        <f aca="false">I35</f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-2</v>
      </c>
      <c r="N43" s="15" t="n">
        <v>-0.5</v>
      </c>
      <c r="O43" s="15" t="n">
        <v>0</v>
      </c>
      <c r="P43" s="15" t="n">
        <v>0</v>
      </c>
      <c r="Q43" s="15"/>
      <c r="R43" s="16"/>
    </row>
    <row r="44" customFormat="false" ht="13.5" hidden="false" customHeight="false" outlineLevel="0" collapsed="false">
      <c r="A44" s="7"/>
      <c r="B44" s="30" t="str">
        <f aca="false">$B$4</f>
        <v>成功</v>
      </c>
      <c r="C44" s="13" t="str">
        <f aca="false">CONCATENATE(A42,B44,"a")</f>
        <v>F成功a</v>
      </c>
      <c r="D44" s="29" t="str">
        <f aca="false">I4</f>
        <v>A</v>
      </c>
      <c r="E44" s="30" t="str">
        <f aca="false">I12</f>
        <v>F</v>
      </c>
      <c r="F44" s="30" t="str">
        <f aca="false">I20</f>
        <v>F</v>
      </c>
      <c r="G44" s="30" t="str">
        <f aca="false">I28</f>
        <v>I</v>
      </c>
      <c r="H44" s="30" t="str">
        <f aca="false">I36</f>
        <v>E</v>
      </c>
      <c r="I44" s="15" t="s">
        <v>5</v>
      </c>
      <c r="J44" s="15" t="s">
        <v>2</v>
      </c>
      <c r="K44" s="15" t="s">
        <v>5</v>
      </c>
      <c r="L44" s="15" t="s">
        <v>3</v>
      </c>
      <c r="M44" s="15" t="s">
        <v>5</v>
      </c>
      <c r="N44" s="15" t="s">
        <v>10</v>
      </c>
      <c r="O44" s="15" t="s">
        <v>10</v>
      </c>
      <c r="P44" s="15" t="s">
        <v>7</v>
      </c>
      <c r="Q44" s="15"/>
      <c r="R44" s="16"/>
    </row>
    <row r="45" customFormat="false" ht="13.5" hidden="false" customHeight="false" outlineLevel="0" collapsed="false">
      <c r="A45" s="7"/>
      <c r="B45" s="30"/>
      <c r="C45" s="13" t="str">
        <f aca="false">CONCATENATE(A42,B44,"b")</f>
        <v>F成功b</v>
      </c>
      <c r="D45" s="29" t="n">
        <f aca="false">I5</f>
        <v>0</v>
      </c>
      <c r="E45" s="30" t="n">
        <f aca="false">I13</f>
        <v>0</v>
      </c>
      <c r="F45" s="30" t="n">
        <f aca="false">I21</f>
        <v>0</v>
      </c>
      <c r="G45" s="30" t="n">
        <f aca="false">I29</f>
        <v>-1</v>
      </c>
      <c r="H45" s="30" t="n">
        <f aca="false">I37</f>
        <v>0</v>
      </c>
      <c r="I45" s="15" t="n">
        <v>0.5</v>
      </c>
      <c r="J45" s="15" t="n">
        <v>1</v>
      </c>
      <c r="K45" s="15" t="n">
        <v>0</v>
      </c>
      <c r="L45" s="15" t="n">
        <v>0</v>
      </c>
      <c r="M45" s="15" t="n">
        <v>1</v>
      </c>
      <c r="N45" s="15" t="n">
        <v>0</v>
      </c>
      <c r="O45" s="15" t="n">
        <v>1</v>
      </c>
      <c r="P45" s="15" t="n">
        <v>0</v>
      </c>
      <c r="Q45" s="15"/>
      <c r="R45" s="16"/>
    </row>
    <row r="46" customFormat="false" ht="13.5" hidden="false" customHeight="false" outlineLevel="0" collapsed="false">
      <c r="A46" s="7"/>
      <c r="B46" s="30" t="str">
        <f aca="false">$B$6</f>
        <v>大成功</v>
      </c>
      <c r="C46" s="13" t="str">
        <f aca="false">CONCATENATE(A42,B46,"a")</f>
        <v>F大成功a</v>
      </c>
      <c r="D46" s="29" t="str">
        <f aca="false">I6</f>
        <v>H</v>
      </c>
      <c r="E46" s="30" t="str">
        <f aca="false">I14</f>
        <v>H</v>
      </c>
      <c r="F46" s="30" t="str">
        <f aca="false">I22</f>
        <v>H</v>
      </c>
      <c r="G46" s="30" t="str">
        <f aca="false">I30</f>
        <v>I</v>
      </c>
      <c r="H46" s="30" t="str">
        <f aca="false">I38</f>
        <v>E</v>
      </c>
      <c r="I46" s="15" t="s">
        <v>5</v>
      </c>
      <c r="J46" s="15" t="s">
        <v>2</v>
      </c>
      <c r="K46" s="15" t="s">
        <v>5</v>
      </c>
      <c r="L46" s="15" t="s">
        <v>9</v>
      </c>
      <c r="M46" s="15" t="s">
        <v>11</v>
      </c>
      <c r="N46" s="15" t="s">
        <v>11</v>
      </c>
      <c r="O46" s="15" t="s">
        <v>9</v>
      </c>
      <c r="P46" s="15" t="s">
        <v>12</v>
      </c>
      <c r="Q46" s="15"/>
      <c r="R46" s="16"/>
    </row>
    <row r="47" customFormat="false" ht="13.5" hidden="false" customHeight="false" outlineLevel="0" collapsed="false">
      <c r="A47" s="7"/>
      <c r="B47" s="30"/>
      <c r="C47" s="13" t="str">
        <f aca="false">CONCATENATE(A42,B46,"b")</f>
        <v>F大成功b</v>
      </c>
      <c r="D47" s="29" t="n">
        <f aca="false">I7</f>
        <v>1.5</v>
      </c>
      <c r="E47" s="30" t="n">
        <f aca="false">I15</f>
        <v>1.5</v>
      </c>
      <c r="F47" s="30" t="n">
        <f aca="false">I23</f>
        <v>1.5</v>
      </c>
      <c r="G47" s="30" t="n">
        <f aca="false">I31</f>
        <v>0</v>
      </c>
      <c r="H47" s="30" t="n">
        <f aca="false">I39</f>
        <v>1</v>
      </c>
      <c r="I47" s="15" t="n">
        <v>1.5</v>
      </c>
      <c r="J47" s="15" t="n">
        <v>2</v>
      </c>
      <c r="K47" s="15" t="n">
        <v>1</v>
      </c>
      <c r="L47" s="15" t="n">
        <v>-2</v>
      </c>
      <c r="M47" s="15" t="n">
        <v>0</v>
      </c>
      <c r="N47" s="15" t="n">
        <v>0</v>
      </c>
      <c r="O47" s="15" t="n">
        <v>2</v>
      </c>
      <c r="P47" s="15" t="n">
        <v>0</v>
      </c>
      <c r="Q47" s="15"/>
      <c r="R47" s="16"/>
    </row>
    <row r="48" customFormat="false" ht="13.5" hidden="false" customHeight="false" outlineLevel="0" collapsed="false">
      <c r="A48" s="7"/>
      <c r="B48" s="31" t="str">
        <f aca="false">$B$8</f>
        <v>ミラクル</v>
      </c>
      <c r="C48" s="13" t="str">
        <f aca="false">CONCATENATE(A42,B48,"a")</f>
        <v>Fミラクルa</v>
      </c>
      <c r="D48" s="29" t="str">
        <f aca="false">I8</f>
        <v>I</v>
      </c>
      <c r="E48" s="30" t="str">
        <f aca="false">I16</f>
        <v>I</v>
      </c>
      <c r="F48" s="30" t="str">
        <f aca="false">I24</f>
        <v>I</v>
      </c>
      <c r="G48" s="30" t="str">
        <f aca="false">I32</f>
        <v>J</v>
      </c>
      <c r="H48" s="30" t="str">
        <f aca="false">I40</f>
        <v>I</v>
      </c>
      <c r="I48" s="15" t="s">
        <v>8</v>
      </c>
      <c r="J48" s="15" t="s">
        <v>8</v>
      </c>
      <c r="K48" s="15" t="s">
        <v>10</v>
      </c>
      <c r="L48" s="15" t="s">
        <v>9</v>
      </c>
      <c r="M48" s="15" t="s">
        <v>5</v>
      </c>
      <c r="N48" s="15" t="s">
        <v>10</v>
      </c>
      <c r="O48" s="15" t="s">
        <v>12</v>
      </c>
      <c r="P48" s="15" t="s">
        <v>12</v>
      </c>
      <c r="Q48" s="15"/>
      <c r="R48" s="16"/>
    </row>
    <row r="49" customFormat="false" ht="13.5" hidden="false" customHeight="false" outlineLevel="0" collapsed="false">
      <c r="A49" s="7"/>
      <c r="B49" s="31"/>
      <c r="C49" s="19" t="str">
        <f aca="false">CONCATENATE(A42,B48,"b")</f>
        <v>Fミラクルb</v>
      </c>
      <c r="D49" s="37" t="n">
        <f aca="false">I9</f>
        <v>-1</v>
      </c>
      <c r="E49" s="31" t="n">
        <f aca="false">I17</f>
        <v>-1</v>
      </c>
      <c r="F49" s="31" t="n">
        <f aca="false">I25</f>
        <v>-1</v>
      </c>
      <c r="G49" s="31" t="n">
        <f aca="false">I33</f>
        <v>-1</v>
      </c>
      <c r="H49" s="31" t="n">
        <f aca="false">I41</f>
        <v>-1</v>
      </c>
      <c r="I49" s="21" t="n">
        <v>-1</v>
      </c>
      <c r="J49" s="21" t="n">
        <v>-1</v>
      </c>
      <c r="K49" s="21" t="n">
        <v>-2</v>
      </c>
      <c r="L49" s="21" t="n">
        <v>0</v>
      </c>
      <c r="M49" s="21" t="n">
        <v>3</v>
      </c>
      <c r="N49" s="21" t="n">
        <v>1</v>
      </c>
      <c r="O49" s="21" t="n">
        <v>-2</v>
      </c>
      <c r="P49" s="21" t="n">
        <v>1</v>
      </c>
      <c r="Q49" s="21"/>
      <c r="R49" s="22"/>
    </row>
    <row r="50" customFormat="false" ht="13.5" hidden="false" customHeight="false" outlineLevel="0" collapsed="false">
      <c r="A50" s="7" t="str">
        <f aca="false">J1</f>
        <v>G</v>
      </c>
      <c r="B50" s="24" t="str">
        <f aca="false">$B$2</f>
        <v>通常</v>
      </c>
      <c r="C50" s="9" t="str">
        <f aca="false">CONCATENATE(A50,B50,"a")</f>
        <v>G通常a</v>
      </c>
      <c r="D50" s="36" t="str">
        <f aca="false">J2</f>
        <v>H</v>
      </c>
      <c r="E50" s="24" t="str">
        <f aca="false">J10</f>
        <v>H</v>
      </c>
      <c r="F50" s="24" t="str">
        <f aca="false">J18</f>
        <v>H</v>
      </c>
      <c r="G50" s="24" t="str">
        <f aca="false">J26</f>
        <v>H</v>
      </c>
      <c r="H50" s="24" t="str">
        <f aca="false">J34</f>
        <v>H</v>
      </c>
      <c r="I50" s="24" t="str">
        <f aca="false">J42</f>
        <v>H</v>
      </c>
      <c r="J50" s="8" t="s">
        <v>19</v>
      </c>
      <c r="K50" s="11" t="s">
        <v>7</v>
      </c>
      <c r="L50" s="11" t="s">
        <v>7</v>
      </c>
      <c r="M50" s="11" t="s">
        <v>6</v>
      </c>
      <c r="N50" s="11" t="s">
        <v>10</v>
      </c>
      <c r="O50" s="11" t="s">
        <v>0</v>
      </c>
      <c r="P50" s="11" t="s">
        <v>11</v>
      </c>
      <c r="Q50" s="11"/>
      <c r="R50" s="12"/>
    </row>
    <row r="51" customFormat="false" ht="13.5" hidden="false" customHeight="false" outlineLevel="0" collapsed="false">
      <c r="A51" s="7"/>
      <c r="B51" s="24"/>
      <c r="C51" s="13" t="str">
        <f aca="false">CONCATENATE(A50,B50,"b")</f>
        <v>G通常b</v>
      </c>
      <c r="D51" s="29" t="n">
        <f aca="false">J3</f>
        <v>0</v>
      </c>
      <c r="E51" s="30" t="n">
        <f aca="false">J11</f>
        <v>0</v>
      </c>
      <c r="F51" s="30" t="n">
        <f aca="false">J19</f>
        <v>0</v>
      </c>
      <c r="G51" s="30" t="n">
        <f aca="false">J27</f>
        <v>0</v>
      </c>
      <c r="H51" s="30" t="n">
        <f aca="false">J35</f>
        <v>0</v>
      </c>
      <c r="I51" s="30" t="n">
        <f aca="false">J43</f>
        <v>0</v>
      </c>
      <c r="J51" s="15" t="n">
        <v>2</v>
      </c>
      <c r="K51" s="15" t="n">
        <v>-1</v>
      </c>
      <c r="L51" s="15" t="n">
        <v>0</v>
      </c>
      <c r="M51" s="15" t="n">
        <v>-2</v>
      </c>
      <c r="N51" s="15" t="n">
        <v>-0.5</v>
      </c>
      <c r="O51" s="15" t="n">
        <v>0</v>
      </c>
      <c r="P51" s="15" t="n">
        <v>0</v>
      </c>
      <c r="Q51" s="15"/>
      <c r="R51" s="16"/>
    </row>
    <row r="52" customFormat="false" ht="13.5" hidden="false" customHeight="false" outlineLevel="0" collapsed="false">
      <c r="A52" s="7"/>
      <c r="B52" s="30" t="str">
        <f aca="false">$B$4</f>
        <v>成功</v>
      </c>
      <c r="C52" s="13" t="str">
        <f aca="false">CONCATENATE(A50,B52,"a")</f>
        <v>G成功a</v>
      </c>
      <c r="D52" s="29" t="str">
        <f aca="false">J4</f>
        <v>G</v>
      </c>
      <c r="E52" s="30" t="str">
        <f aca="false">J12</f>
        <v>B</v>
      </c>
      <c r="F52" s="30" t="str">
        <f aca="false">J20</f>
        <v>D</v>
      </c>
      <c r="G52" s="30" t="str">
        <f aca="false">J28</f>
        <v>E</v>
      </c>
      <c r="H52" s="30" t="str">
        <f aca="false">J36</f>
        <v>F</v>
      </c>
      <c r="I52" s="30" t="str">
        <f aca="false">J44</f>
        <v>C</v>
      </c>
      <c r="J52" s="17" t="s">
        <v>19</v>
      </c>
      <c r="K52" s="15" t="s">
        <v>7</v>
      </c>
      <c r="L52" s="15" t="s">
        <v>6</v>
      </c>
      <c r="M52" s="15" t="s">
        <v>6</v>
      </c>
      <c r="N52" s="15" t="s">
        <v>8</v>
      </c>
      <c r="O52" s="15" t="s">
        <v>1</v>
      </c>
      <c r="P52" s="15" t="s">
        <v>11</v>
      </c>
      <c r="Q52" s="15"/>
      <c r="R52" s="16"/>
    </row>
    <row r="53" customFormat="false" ht="13.5" hidden="false" customHeight="false" outlineLevel="0" collapsed="false">
      <c r="A53" s="7"/>
      <c r="B53" s="30"/>
      <c r="C53" s="13" t="str">
        <f aca="false">CONCATENATE(A50,B52,"b")</f>
        <v>G成功b</v>
      </c>
      <c r="D53" s="29" t="n">
        <f aca="false">J5</f>
        <v>1</v>
      </c>
      <c r="E53" s="30" t="n">
        <f aca="false">J13</f>
        <v>1</v>
      </c>
      <c r="F53" s="30" t="n">
        <f aca="false">J21</f>
        <v>1</v>
      </c>
      <c r="G53" s="30" t="n">
        <f aca="false">J29</f>
        <v>1</v>
      </c>
      <c r="H53" s="30" t="n">
        <f aca="false">J37</f>
        <v>1</v>
      </c>
      <c r="I53" s="30" t="n">
        <f aca="false">J45</f>
        <v>1</v>
      </c>
      <c r="J53" s="15" t="n">
        <v>2</v>
      </c>
      <c r="K53" s="15" t="n">
        <v>1</v>
      </c>
      <c r="L53" s="15" t="n">
        <v>1</v>
      </c>
      <c r="M53" s="15" t="n">
        <v>1</v>
      </c>
      <c r="N53" s="15" t="n">
        <v>0</v>
      </c>
      <c r="O53" s="15" t="n">
        <v>2</v>
      </c>
      <c r="P53" s="15" t="n">
        <v>1</v>
      </c>
      <c r="Q53" s="15"/>
      <c r="R53" s="16"/>
    </row>
    <row r="54" customFormat="false" ht="13.5" hidden="false" customHeight="false" outlineLevel="0" collapsed="false">
      <c r="A54" s="7"/>
      <c r="B54" s="30" t="str">
        <f aca="false">$B$6</f>
        <v>大成功</v>
      </c>
      <c r="C54" s="13" t="str">
        <f aca="false">CONCATENATE(A50,B54,"a")</f>
        <v>G大成功a</v>
      </c>
      <c r="D54" s="29" t="str">
        <f aca="false">J6</f>
        <v>G</v>
      </c>
      <c r="E54" s="30" t="str">
        <f aca="false">J14</f>
        <v>B</v>
      </c>
      <c r="F54" s="30" t="str">
        <f aca="false">J22</f>
        <v>D</v>
      </c>
      <c r="G54" s="30" t="str">
        <f aca="false">J30</f>
        <v>E</v>
      </c>
      <c r="H54" s="30" t="str">
        <f aca="false">J38</f>
        <v>F</v>
      </c>
      <c r="I54" s="30" t="str">
        <f aca="false">J46</f>
        <v>C</v>
      </c>
      <c r="J54" s="17" t="s">
        <v>19</v>
      </c>
      <c r="K54" s="15" t="s">
        <v>7</v>
      </c>
      <c r="L54" s="15" t="s">
        <v>6</v>
      </c>
      <c r="M54" s="15" t="s">
        <v>11</v>
      </c>
      <c r="N54" s="15" t="s">
        <v>8</v>
      </c>
      <c r="O54" s="15" t="s">
        <v>6</v>
      </c>
      <c r="P54" s="15" t="s">
        <v>12</v>
      </c>
      <c r="Q54" s="15"/>
      <c r="R54" s="16"/>
    </row>
    <row r="55" customFormat="false" ht="13.5" hidden="false" customHeight="false" outlineLevel="0" collapsed="false">
      <c r="A55" s="7"/>
      <c r="B55" s="30"/>
      <c r="C55" s="13" t="str">
        <f aca="false">CONCATENATE(A50,B54,"b")</f>
        <v>G大成功b</v>
      </c>
      <c r="D55" s="29" t="n">
        <f aca="false">J7</f>
        <v>2</v>
      </c>
      <c r="E55" s="30" t="n">
        <f aca="false">J15</f>
        <v>2</v>
      </c>
      <c r="F55" s="30" t="n">
        <f aca="false">J23</f>
        <v>2</v>
      </c>
      <c r="G55" s="30" t="n">
        <f aca="false">J31</f>
        <v>2</v>
      </c>
      <c r="H55" s="30" t="n">
        <f aca="false">J39</f>
        <v>2</v>
      </c>
      <c r="I55" s="30" t="n">
        <f aca="false">J47</f>
        <v>2</v>
      </c>
      <c r="J55" s="15" t="n">
        <v>2</v>
      </c>
      <c r="K55" s="15" t="n">
        <v>2</v>
      </c>
      <c r="L55" s="15" t="n">
        <v>2</v>
      </c>
      <c r="M55" s="15" t="n">
        <v>0</v>
      </c>
      <c r="N55" s="15" t="n">
        <v>1</v>
      </c>
      <c r="O55" s="15" t="n">
        <v>2</v>
      </c>
      <c r="P55" s="15" t="n">
        <v>0</v>
      </c>
      <c r="Q55" s="15"/>
      <c r="R55" s="16"/>
    </row>
    <row r="56" customFormat="false" ht="13.5" hidden="false" customHeight="false" outlineLevel="0" collapsed="false">
      <c r="A56" s="7"/>
      <c r="B56" s="31" t="str">
        <f aca="false">$B$8</f>
        <v>ミラクル</v>
      </c>
      <c r="C56" s="13" t="str">
        <f aca="false">CONCATENATE(A50,B56,"a")</f>
        <v>Gミラクルa</v>
      </c>
      <c r="D56" s="29" t="str">
        <f aca="false">J8</f>
        <v>I</v>
      </c>
      <c r="E56" s="30" t="str">
        <f aca="false">J16</f>
        <v>I</v>
      </c>
      <c r="F56" s="30" t="str">
        <f aca="false">J24</f>
        <v>I</v>
      </c>
      <c r="G56" s="30" t="str">
        <f aca="false">J32</f>
        <v>I</v>
      </c>
      <c r="H56" s="30" t="str">
        <f aca="false">J40</f>
        <v>I</v>
      </c>
      <c r="I56" s="30" t="str">
        <f aca="false">J48</f>
        <v>I</v>
      </c>
      <c r="J56" s="17" t="s">
        <v>19</v>
      </c>
      <c r="K56" s="15" t="s">
        <v>11</v>
      </c>
      <c r="L56" s="15" t="s">
        <v>8</v>
      </c>
      <c r="M56" s="15" t="s">
        <v>7</v>
      </c>
      <c r="N56" s="15" t="s">
        <v>12</v>
      </c>
      <c r="O56" s="15" t="s">
        <v>8</v>
      </c>
      <c r="P56" s="15" t="s">
        <v>12</v>
      </c>
      <c r="Q56" s="15"/>
      <c r="R56" s="16"/>
    </row>
    <row r="57" customFormat="false" ht="13.5" hidden="false" customHeight="false" outlineLevel="0" collapsed="false">
      <c r="A57" s="7"/>
      <c r="B57" s="31"/>
      <c r="C57" s="19" t="str">
        <f aca="false">CONCATENATE(A50,B56,"b")</f>
        <v>Gミラクルb</v>
      </c>
      <c r="D57" s="37" t="n">
        <f aca="false">J9</f>
        <v>-1</v>
      </c>
      <c r="E57" s="31" t="n">
        <f aca="false">J17</f>
        <v>-1</v>
      </c>
      <c r="F57" s="31" t="n">
        <f aca="false">J25</f>
        <v>-1</v>
      </c>
      <c r="G57" s="31" t="n">
        <f aca="false">J33</f>
        <v>-1</v>
      </c>
      <c r="H57" s="31" t="n">
        <f aca="false">J41</f>
        <v>-1</v>
      </c>
      <c r="I57" s="31" t="n">
        <f aca="false">J49</f>
        <v>-1</v>
      </c>
      <c r="J57" s="21" t="n">
        <v>2</v>
      </c>
      <c r="K57" s="21" t="n">
        <v>-2</v>
      </c>
      <c r="L57" s="21" t="n">
        <v>1</v>
      </c>
      <c r="M57" s="21" t="n">
        <v>3</v>
      </c>
      <c r="N57" s="21" t="n">
        <v>-1</v>
      </c>
      <c r="O57" s="21" t="n">
        <v>2</v>
      </c>
      <c r="P57" s="21" t="n">
        <v>1</v>
      </c>
      <c r="Q57" s="21"/>
      <c r="R57" s="22"/>
    </row>
    <row r="58" customFormat="false" ht="13.5" hidden="false" customHeight="false" outlineLevel="0" collapsed="false">
      <c r="A58" s="23" t="str">
        <f aca="false">K1</f>
        <v>H</v>
      </c>
      <c r="B58" s="24" t="str">
        <f aca="false">$B$2</f>
        <v>通常</v>
      </c>
      <c r="C58" s="25" t="str">
        <f aca="false">CONCATENATE(A58,B58,"a")</f>
        <v>H通常a</v>
      </c>
      <c r="D58" s="26" t="str">
        <f aca="false">K2</f>
        <v>H</v>
      </c>
      <c r="E58" s="38" t="str">
        <f aca="false">K10</f>
        <v>H</v>
      </c>
      <c r="F58" s="38" t="str">
        <f aca="false">K18</f>
        <v>H</v>
      </c>
      <c r="G58" s="38" t="str">
        <f aca="false">K26</f>
        <v>H</v>
      </c>
      <c r="H58" s="38" t="str">
        <f aca="false">K34</f>
        <v>H</v>
      </c>
      <c r="I58" s="38" t="str">
        <f aca="false">K42</f>
        <v>H</v>
      </c>
      <c r="J58" s="38" t="str">
        <f aca="false">K50</f>
        <v>H</v>
      </c>
      <c r="K58" s="27" t="s">
        <v>7</v>
      </c>
      <c r="L58" s="27" t="s">
        <v>7</v>
      </c>
      <c r="M58" s="27" t="s">
        <v>7</v>
      </c>
      <c r="N58" s="27" t="s">
        <v>10</v>
      </c>
      <c r="O58" s="27" t="s">
        <v>10</v>
      </c>
      <c r="P58" s="27" t="s">
        <v>11</v>
      </c>
      <c r="Q58" s="27"/>
      <c r="R58" s="28"/>
    </row>
    <row r="59" customFormat="false" ht="13.5" hidden="false" customHeight="false" outlineLevel="0" collapsed="false">
      <c r="A59" s="23"/>
      <c r="B59" s="24"/>
      <c r="C59" s="13" t="str">
        <f aca="false">CONCATENATE(A58,B58,"b")</f>
        <v>H通常b</v>
      </c>
      <c r="D59" s="29" t="n">
        <f aca="false">K3</f>
        <v>0</v>
      </c>
      <c r="E59" s="30" t="n">
        <f aca="false">K11</f>
        <v>0</v>
      </c>
      <c r="F59" s="30" t="n">
        <f aca="false">K19</f>
        <v>0</v>
      </c>
      <c r="G59" s="30" t="n">
        <f aca="false">K27</f>
        <v>0</v>
      </c>
      <c r="H59" s="30" t="n">
        <f aca="false">K35</f>
        <v>0</v>
      </c>
      <c r="I59" s="30" t="n">
        <f aca="false">K43</f>
        <v>0</v>
      </c>
      <c r="J59" s="30" t="n">
        <f aca="false">K51</f>
        <v>-1</v>
      </c>
      <c r="K59" s="15" t="n">
        <v>0</v>
      </c>
      <c r="L59" s="15" t="n">
        <v>0</v>
      </c>
      <c r="M59" s="15" t="n">
        <v>-2</v>
      </c>
      <c r="N59" s="15" t="n">
        <v>-0.5</v>
      </c>
      <c r="O59" s="15" t="n">
        <v>0</v>
      </c>
      <c r="P59" s="15" t="n">
        <v>0</v>
      </c>
      <c r="Q59" s="15"/>
      <c r="R59" s="16"/>
    </row>
    <row r="60" customFormat="false" ht="13.5" hidden="false" customHeight="false" outlineLevel="0" collapsed="false">
      <c r="A60" s="23"/>
      <c r="B60" s="30" t="str">
        <f aca="false">$B$4</f>
        <v>成功</v>
      </c>
      <c r="C60" s="13" t="str">
        <f aca="false">CONCATENATE(A58,B60,"a")</f>
        <v>H成功a</v>
      </c>
      <c r="D60" s="29" t="str">
        <f aca="false">K4</f>
        <v>A</v>
      </c>
      <c r="E60" s="30" t="str">
        <f aca="false">K12</f>
        <v>B</v>
      </c>
      <c r="F60" s="30" t="str">
        <f aca="false">K20</f>
        <v>C</v>
      </c>
      <c r="G60" s="30" t="str">
        <f aca="false">K28</f>
        <v>D</v>
      </c>
      <c r="H60" s="30" t="str">
        <f aca="false">K36</f>
        <v>E</v>
      </c>
      <c r="I60" s="30" t="str">
        <f aca="false">K44</f>
        <v>F</v>
      </c>
      <c r="J60" s="30" t="str">
        <f aca="false">K52</f>
        <v>H</v>
      </c>
      <c r="K60" s="15" t="s">
        <v>7</v>
      </c>
      <c r="L60" s="15" t="s">
        <v>8</v>
      </c>
      <c r="M60" s="15" t="s">
        <v>7</v>
      </c>
      <c r="N60" s="15" t="s">
        <v>10</v>
      </c>
      <c r="O60" s="15" t="s">
        <v>10</v>
      </c>
      <c r="P60" s="15" t="s">
        <v>11</v>
      </c>
      <c r="Q60" s="15"/>
      <c r="R60" s="16"/>
    </row>
    <row r="61" customFormat="false" ht="13.5" hidden="false" customHeight="false" outlineLevel="0" collapsed="false">
      <c r="A61" s="23"/>
      <c r="B61" s="30"/>
      <c r="C61" s="13" t="str">
        <f aca="false">CONCATENATE(A58,B60,"b")</f>
        <v>H成功b</v>
      </c>
      <c r="D61" s="29" t="n">
        <f aca="false">K5</f>
        <v>0</v>
      </c>
      <c r="E61" s="30" t="n">
        <f aca="false">K13</f>
        <v>0</v>
      </c>
      <c r="F61" s="30" t="n">
        <f aca="false">K21</f>
        <v>0</v>
      </c>
      <c r="G61" s="30" t="n">
        <f aca="false">K29</f>
        <v>0</v>
      </c>
      <c r="H61" s="30" t="n">
        <f aca="false">K37</f>
        <v>0</v>
      </c>
      <c r="I61" s="30" t="n">
        <f aca="false">K45</f>
        <v>0</v>
      </c>
      <c r="J61" s="30" t="n">
        <f aca="false">K53</f>
        <v>1</v>
      </c>
      <c r="K61" s="15" t="n">
        <v>1</v>
      </c>
      <c r="L61" s="15" t="n">
        <v>0</v>
      </c>
      <c r="M61" s="15" t="n">
        <v>1</v>
      </c>
      <c r="N61" s="15" t="n">
        <v>0</v>
      </c>
      <c r="O61" s="15" t="n">
        <v>1</v>
      </c>
      <c r="P61" s="15" t="n">
        <v>1</v>
      </c>
      <c r="Q61" s="15"/>
      <c r="R61" s="16"/>
    </row>
    <row r="62" customFormat="false" ht="13.5" hidden="false" customHeight="false" outlineLevel="0" collapsed="false">
      <c r="A62" s="23"/>
      <c r="B62" s="30" t="str">
        <f aca="false">$B$6</f>
        <v>大成功</v>
      </c>
      <c r="C62" s="13" t="str">
        <f aca="false">CONCATENATE(A58,B62,"a")</f>
        <v>H大成功a</v>
      </c>
      <c r="D62" s="29" t="str">
        <f aca="false">K6</f>
        <v>A</v>
      </c>
      <c r="E62" s="30" t="str">
        <f aca="false">K14</f>
        <v>B</v>
      </c>
      <c r="F62" s="30" t="str">
        <f aca="false">K22</f>
        <v>C</v>
      </c>
      <c r="G62" s="30" t="str">
        <f aca="false">K30</f>
        <v>D</v>
      </c>
      <c r="H62" s="30" t="str">
        <f aca="false">K38</f>
        <v>E</v>
      </c>
      <c r="I62" s="30" t="str">
        <f aca="false">K46</f>
        <v>F</v>
      </c>
      <c r="J62" s="30" t="str">
        <f aca="false">K54</f>
        <v>H</v>
      </c>
      <c r="K62" s="15" t="s">
        <v>7</v>
      </c>
      <c r="L62" s="15" t="s">
        <v>8</v>
      </c>
      <c r="M62" s="15" t="s">
        <v>11</v>
      </c>
      <c r="N62" s="15" t="s">
        <v>11</v>
      </c>
      <c r="O62" s="15" t="s">
        <v>9</v>
      </c>
      <c r="P62" s="15" t="s">
        <v>12</v>
      </c>
      <c r="Q62" s="15"/>
      <c r="R62" s="16"/>
    </row>
    <row r="63" customFormat="false" ht="13.5" hidden="false" customHeight="false" outlineLevel="0" collapsed="false">
      <c r="A63" s="23"/>
      <c r="B63" s="30"/>
      <c r="C63" s="13" t="str">
        <f aca="false">CONCATENATE(A58,B62,"b")</f>
        <v>H大成功b</v>
      </c>
      <c r="D63" s="29" t="n">
        <f aca="false">K7</f>
        <v>1</v>
      </c>
      <c r="E63" s="30" t="n">
        <f aca="false">K15</f>
        <v>1</v>
      </c>
      <c r="F63" s="30" t="n">
        <f aca="false">K23</f>
        <v>1</v>
      </c>
      <c r="G63" s="30" t="n">
        <f aca="false">K31</f>
        <v>1</v>
      </c>
      <c r="H63" s="30" t="n">
        <f aca="false">K39</f>
        <v>1</v>
      </c>
      <c r="I63" s="30" t="n">
        <f aca="false">K47</f>
        <v>1</v>
      </c>
      <c r="J63" s="30" t="n">
        <f aca="false">K55</f>
        <v>2</v>
      </c>
      <c r="K63" s="15" t="n">
        <v>2</v>
      </c>
      <c r="L63" s="15" t="n">
        <v>1</v>
      </c>
      <c r="M63" s="15" t="n">
        <v>0</v>
      </c>
      <c r="N63" s="15" t="n">
        <v>0</v>
      </c>
      <c r="O63" s="15" t="n">
        <v>2</v>
      </c>
      <c r="P63" s="15" t="n">
        <v>0</v>
      </c>
      <c r="Q63" s="15"/>
      <c r="R63" s="16"/>
    </row>
    <row r="64" customFormat="false" ht="13.5" hidden="false" customHeight="false" outlineLevel="0" collapsed="false">
      <c r="A64" s="23"/>
      <c r="B64" s="31" t="str">
        <f aca="false">$B$8</f>
        <v>ミラクル</v>
      </c>
      <c r="C64" s="13" t="str">
        <f aca="false">CONCATENATE(A58,B64,"a")</f>
        <v>Hミラクルa</v>
      </c>
      <c r="D64" s="29" t="str">
        <f aca="false">K8</f>
        <v>K</v>
      </c>
      <c r="E64" s="30" t="str">
        <f aca="false">K16</f>
        <v>K</v>
      </c>
      <c r="F64" s="30" t="str">
        <f aca="false">K24</f>
        <v>K</v>
      </c>
      <c r="G64" s="30" t="str">
        <f aca="false">K32</f>
        <v>K</v>
      </c>
      <c r="H64" s="30" t="str">
        <f aca="false">K40</f>
        <v>K</v>
      </c>
      <c r="I64" s="30" t="str">
        <f aca="false">K48</f>
        <v>K</v>
      </c>
      <c r="J64" s="30" t="str">
        <f aca="false">K56</f>
        <v>L</v>
      </c>
      <c r="K64" s="15" t="s">
        <v>10</v>
      </c>
      <c r="L64" s="15" t="s">
        <v>10</v>
      </c>
      <c r="M64" s="15" t="s">
        <v>7</v>
      </c>
      <c r="N64" s="15" t="s">
        <v>10</v>
      </c>
      <c r="O64" s="15" t="s">
        <v>12</v>
      </c>
      <c r="P64" s="15" t="s">
        <v>12</v>
      </c>
      <c r="Q64" s="15"/>
      <c r="R64" s="16"/>
    </row>
    <row r="65" customFormat="false" ht="13.5" hidden="false" customHeight="false" outlineLevel="0" collapsed="false">
      <c r="A65" s="23"/>
      <c r="B65" s="31"/>
      <c r="C65" s="32" t="str">
        <f aca="false">CONCATENATE(A58,B64,"b")</f>
        <v>Hミラクルb</v>
      </c>
      <c r="D65" s="33" t="n">
        <f aca="false">K9</f>
        <v>-2</v>
      </c>
      <c r="E65" s="39" t="n">
        <f aca="false">K17</f>
        <v>-2</v>
      </c>
      <c r="F65" s="39" t="n">
        <f aca="false">K25</f>
        <v>-2</v>
      </c>
      <c r="G65" s="39" t="n">
        <f aca="false">K33</f>
        <v>-2</v>
      </c>
      <c r="H65" s="39" t="n">
        <f aca="false">K41</f>
        <v>-2</v>
      </c>
      <c r="I65" s="39" t="n">
        <f aca="false">K49</f>
        <v>-2</v>
      </c>
      <c r="J65" s="39" t="n">
        <f aca="false">K57</f>
        <v>-2</v>
      </c>
      <c r="K65" s="34" t="n">
        <v>-1</v>
      </c>
      <c r="L65" s="34" t="n">
        <v>-1</v>
      </c>
      <c r="M65" s="34" t="n">
        <v>3</v>
      </c>
      <c r="N65" s="34" t="n">
        <v>1</v>
      </c>
      <c r="O65" s="34" t="n">
        <v>-1</v>
      </c>
      <c r="P65" s="34" t="n">
        <v>1</v>
      </c>
      <c r="Q65" s="34"/>
      <c r="R65" s="35"/>
    </row>
    <row r="66" customFormat="false" ht="13.5" hidden="false" customHeight="false" outlineLevel="0" collapsed="false">
      <c r="A66" s="7" t="str">
        <f aca="false">L1</f>
        <v>I</v>
      </c>
      <c r="B66" s="24" t="str">
        <f aca="false">$B$2</f>
        <v>通常</v>
      </c>
      <c r="C66" s="9" t="str">
        <f aca="false">CONCATENATE(A66,B66,"a")</f>
        <v>I通常a</v>
      </c>
      <c r="D66" s="36" t="str">
        <f aca="false">L2</f>
        <v>H</v>
      </c>
      <c r="E66" s="24" t="str">
        <f aca="false">L10</f>
        <v>H</v>
      </c>
      <c r="F66" s="24" t="str">
        <f aca="false">L18</f>
        <v>H</v>
      </c>
      <c r="G66" s="24" t="str">
        <f aca="false">L26</f>
        <v>H</v>
      </c>
      <c r="H66" s="24" t="str">
        <f aca="false">L34</f>
        <v>H</v>
      </c>
      <c r="I66" s="24" t="str">
        <f aca="false">L42</f>
        <v>H</v>
      </c>
      <c r="J66" s="24" t="str">
        <f aca="false">L50</f>
        <v>H</v>
      </c>
      <c r="K66" s="24" t="str">
        <f aca="false">L58</f>
        <v>H</v>
      </c>
      <c r="L66" s="11" t="s">
        <v>6</v>
      </c>
      <c r="M66" s="11" t="s">
        <v>8</v>
      </c>
      <c r="N66" s="11" t="s">
        <v>7</v>
      </c>
      <c r="O66" s="11" t="s">
        <v>8</v>
      </c>
      <c r="P66" s="11" t="s">
        <v>12</v>
      </c>
      <c r="Q66" s="11"/>
      <c r="R66" s="12"/>
    </row>
    <row r="67" customFormat="false" ht="13.5" hidden="false" customHeight="false" outlineLevel="0" collapsed="false">
      <c r="A67" s="7"/>
      <c r="B67" s="24"/>
      <c r="C67" s="13" t="str">
        <f aca="false">CONCATENATE(A66,B66,"b")</f>
        <v>I通常b</v>
      </c>
      <c r="D67" s="29" t="n">
        <f aca="false">L3</f>
        <v>0</v>
      </c>
      <c r="E67" s="30" t="n">
        <f aca="false">L11</f>
        <v>0</v>
      </c>
      <c r="F67" s="30" t="n">
        <f aca="false">L19</f>
        <v>0</v>
      </c>
      <c r="G67" s="30" t="n">
        <f aca="false">L27</f>
        <v>0</v>
      </c>
      <c r="H67" s="30" t="n">
        <f aca="false">L35</f>
        <v>0</v>
      </c>
      <c r="I67" s="30" t="n">
        <f aca="false">L43</f>
        <v>0</v>
      </c>
      <c r="J67" s="30" t="n">
        <f aca="false">L51</f>
        <v>0</v>
      </c>
      <c r="K67" s="30" t="n">
        <f aca="false">L59</f>
        <v>0</v>
      </c>
      <c r="L67" s="15" t="n">
        <v>0</v>
      </c>
      <c r="M67" s="15" t="n">
        <v>-2</v>
      </c>
      <c r="N67" s="15" t="n">
        <v>-0.5</v>
      </c>
      <c r="O67" s="15" t="n">
        <v>0</v>
      </c>
      <c r="P67" s="15" t="n">
        <v>-1</v>
      </c>
      <c r="Q67" s="15"/>
      <c r="R67" s="16"/>
    </row>
    <row r="68" customFormat="false" ht="13.5" hidden="false" customHeight="false" outlineLevel="0" collapsed="false">
      <c r="A68" s="7"/>
      <c r="B68" s="30" t="str">
        <f aca="false">$B$4</f>
        <v>成功</v>
      </c>
      <c r="C68" s="13" t="str">
        <f aca="false">CONCATENATE(A66,B68,"a")</f>
        <v>I成功a</v>
      </c>
      <c r="D68" s="29" t="str">
        <f aca="false">L4</f>
        <v>B</v>
      </c>
      <c r="E68" s="30" t="str">
        <f aca="false">L12</f>
        <v>A</v>
      </c>
      <c r="F68" s="30" t="str">
        <f aca="false">L20</f>
        <v>E</v>
      </c>
      <c r="G68" s="30" t="str">
        <f aca="false">L28</f>
        <v>F</v>
      </c>
      <c r="H68" s="30" t="str">
        <f aca="false">L36</f>
        <v>C</v>
      </c>
      <c r="I68" s="30" t="str">
        <f aca="false">L44</f>
        <v>D</v>
      </c>
      <c r="J68" s="30" t="str">
        <f aca="false">L52</f>
        <v>G</v>
      </c>
      <c r="K68" s="30" t="str">
        <f aca="false">L60</f>
        <v>I</v>
      </c>
      <c r="L68" s="15" t="s">
        <v>8</v>
      </c>
      <c r="M68" s="15" t="s">
        <v>8</v>
      </c>
      <c r="N68" s="15" t="s">
        <v>10</v>
      </c>
      <c r="O68" s="15" t="s">
        <v>8</v>
      </c>
      <c r="P68" s="15" t="s">
        <v>12</v>
      </c>
      <c r="Q68" s="15"/>
      <c r="R68" s="16"/>
    </row>
    <row r="69" customFormat="false" ht="13.5" hidden="false" customHeight="false" outlineLevel="0" collapsed="false">
      <c r="A69" s="7"/>
      <c r="B69" s="30"/>
      <c r="C69" s="13" t="str">
        <f aca="false">CONCATENATE(A66,B68,"b")</f>
        <v>I成功b</v>
      </c>
      <c r="D69" s="29" t="n">
        <f aca="false">L5</f>
        <v>0</v>
      </c>
      <c r="E69" s="30" t="n">
        <f aca="false">L13</f>
        <v>0</v>
      </c>
      <c r="F69" s="30" t="n">
        <f aca="false">L21</f>
        <v>0</v>
      </c>
      <c r="G69" s="30" t="n">
        <f aca="false">L29</f>
        <v>0</v>
      </c>
      <c r="H69" s="30" t="n">
        <f aca="false">L37</f>
        <v>0</v>
      </c>
      <c r="I69" s="30" t="n">
        <f aca="false">L45</f>
        <v>0</v>
      </c>
      <c r="J69" s="30" t="n">
        <f aca="false">L53</f>
        <v>1</v>
      </c>
      <c r="K69" s="30" t="n">
        <f aca="false">L61</f>
        <v>0</v>
      </c>
      <c r="L69" s="15" t="n">
        <v>1</v>
      </c>
      <c r="M69" s="15" t="n">
        <v>1</v>
      </c>
      <c r="N69" s="15" t="n">
        <v>0</v>
      </c>
      <c r="O69" s="15" t="n">
        <v>1</v>
      </c>
      <c r="P69" s="15" t="n">
        <v>-0.5</v>
      </c>
      <c r="Q69" s="15"/>
      <c r="R69" s="16"/>
    </row>
    <row r="70" customFormat="false" ht="13.5" hidden="false" customHeight="false" outlineLevel="0" collapsed="false">
      <c r="A70" s="7"/>
      <c r="B70" s="30" t="str">
        <f aca="false">$B$6</f>
        <v>大成功</v>
      </c>
      <c r="C70" s="13" t="str">
        <f aca="false">CONCATENATE(A66,B70,"a")</f>
        <v>I大成功a</v>
      </c>
      <c r="D70" s="29" t="str">
        <f aca="false">L6</f>
        <v>J</v>
      </c>
      <c r="E70" s="30" t="str">
        <f aca="false">L14</f>
        <v>J</v>
      </c>
      <c r="F70" s="30" t="str">
        <f aca="false">L22</f>
        <v>J</v>
      </c>
      <c r="G70" s="30" t="str">
        <f aca="false">L30</f>
        <v>J</v>
      </c>
      <c r="H70" s="30" t="str">
        <f aca="false">L38</f>
        <v>J</v>
      </c>
      <c r="I70" s="30" t="str">
        <f aca="false">L46</f>
        <v>J</v>
      </c>
      <c r="J70" s="30" t="str">
        <f aca="false">L54</f>
        <v>G</v>
      </c>
      <c r="K70" s="30" t="str">
        <f aca="false">L62</f>
        <v>I</v>
      </c>
      <c r="L70" s="15" t="s">
        <v>9</v>
      </c>
      <c r="M70" s="15" t="s">
        <v>11</v>
      </c>
      <c r="N70" s="15" t="s">
        <v>11</v>
      </c>
      <c r="O70" s="15" t="s">
        <v>9</v>
      </c>
      <c r="P70" s="15" t="s">
        <v>12</v>
      </c>
      <c r="Q70" s="15"/>
      <c r="R70" s="16"/>
    </row>
    <row r="71" customFormat="false" ht="13.5" hidden="false" customHeight="false" outlineLevel="0" collapsed="false">
      <c r="A71" s="7"/>
      <c r="B71" s="30"/>
      <c r="C71" s="13" t="str">
        <f aca="false">CONCATENATE(A66,B70,"b")</f>
        <v>I大成功b</v>
      </c>
      <c r="D71" s="29" t="n">
        <f aca="false">L7</f>
        <v>-2</v>
      </c>
      <c r="E71" s="30" t="n">
        <f aca="false">L15</f>
        <v>-2</v>
      </c>
      <c r="F71" s="30" t="n">
        <f aca="false">L23</f>
        <v>-2</v>
      </c>
      <c r="G71" s="30" t="n">
        <f aca="false">L31</f>
        <v>-2</v>
      </c>
      <c r="H71" s="30" t="n">
        <f aca="false">L39</f>
        <v>-2</v>
      </c>
      <c r="I71" s="30" t="n">
        <f aca="false">L47</f>
        <v>-2</v>
      </c>
      <c r="J71" s="30" t="n">
        <f aca="false">L55</f>
        <v>2</v>
      </c>
      <c r="K71" s="30" t="n">
        <f aca="false">L63</f>
        <v>1</v>
      </c>
      <c r="L71" s="15" t="n">
        <v>-1</v>
      </c>
      <c r="M71" s="15" t="n">
        <v>0</v>
      </c>
      <c r="N71" s="15" t="n">
        <v>0</v>
      </c>
      <c r="O71" s="15" t="n">
        <v>2</v>
      </c>
      <c r="P71" s="15" t="n">
        <v>0</v>
      </c>
      <c r="Q71" s="15"/>
      <c r="R71" s="16"/>
    </row>
    <row r="72" customFormat="false" ht="13.5" hidden="false" customHeight="false" outlineLevel="0" collapsed="false">
      <c r="A72" s="7"/>
      <c r="B72" s="31" t="str">
        <f aca="false">$B$8</f>
        <v>ミラクル</v>
      </c>
      <c r="C72" s="13" t="str">
        <f aca="false">CONCATENATE(A66,B72,"a")</f>
        <v>Iミラクルa</v>
      </c>
      <c r="D72" s="29" t="str">
        <f aca="false">L8</f>
        <v>J</v>
      </c>
      <c r="E72" s="30" t="str">
        <f aca="false">L16</f>
        <v>J</v>
      </c>
      <c r="F72" s="30" t="str">
        <f aca="false">L24</f>
        <v>J</v>
      </c>
      <c r="G72" s="30" t="str">
        <f aca="false">L32</f>
        <v>J</v>
      </c>
      <c r="H72" s="30" t="str">
        <f aca="false">L40</f>
        <v>J</v>
      </c>
      <c r="I72" s="30" t="str">
        <f aca="false">L48</f>
        <v>J</v>
      </c>
      <c r="J72" s="30" t="str">
        <f aca="false">L56</f>
        <v>I</v>
      </c>
      <c r="K72" s="30" t="str">
        <f aca="false">L64</f>
        <v>K</v>
      </c>
      <c r="L72" s="15" t="s">
        <v>10</v>
      </c>
      <c r="M72" s="15" t="s">
        <v>8</v>
      </c>
      <c r="N72" s="15" t="s">
        <v>12</v>
      </c>
      <c r="O72" s="15" t="s">
        <v>12</v>
      </c>
      <c r="P72" s="15" t="s">
        <v>12</v>
      </c>
      <c r="Q72" s="15"/>
      <c r="R72" s="16"/>
    </row>
    <row r="73" customFormat="false" ht="13.5" hidden="false" customHeight="false" outlineLevel="0" collapsed="false">
      <c r="A73" s="7"/>
      <c r="B73" s="31"/>
      <c r="C73" s="19" t="str">
        <f aca="false">CONCATENATE(A66,B72,"b")</f>
        <v>Iミラクルb</v>
      </c>
      <c r="D73" s="37" t="n">
        <f aca="false">L9</f>
        <v>0</v>
      </c>
      <c r="E73" s="31" t="n">
        <f aca="false">L17</f>
        <v>0</v>
      </c>
      <c r="F73" s="31" t="n">
        <f aca="false">L25</f>
        <v>0</v>
      </c>
      <c r="G73" s="31" t="n">
        <f aca="false">L33</f>
        <v>0</v>
      </c>
      <c r="H73" s="31" t="n">
        <f aca="false">L41</f>
        <v>0</v>
      </c>
      <c r="I73" s="31" t="n">
        <f aca="false">L49</f>
        <v>0</v>
      </c>
      <c r="J73" s="31" t="n">
        <f aca="false">L57</f>
        <v>1</v>
      </c>
      <c r="K73" s="31" t="n">
        <f aca="false">L65</f>
        <v>-1</v>
      </c>
      <c r="L73" s="21" t="n">
        <v>-1</v>
      </c>
      <c r="M73" s="21" t="n">
        <v>3</v>
      </c>
      <c r="N73" s="21" t="n">
        <v>-2</v>
      </c>
      <c r="O73" s="21" t="n">
        <v>-1</v>
      </c>
      <c r="P73" s="21" t="n">
        <v>2</v>
      </c>
      <c r="Q73" s="21"/>
      <c r="R73" s="22"/>
    </row>
    <row r="74" customFormat="false" ht="13.5" hidden="false" customHeight="false" outlineLevel="0" collapsed="false">
      <c r="A74" s="7" t="str">
        <f aca="false">M1</f>
        <v>J</v>
      </c>
      <c r="B74" s="24" t="str">
        <f aca="false">$B$2</f>
        <v>通常</v>
      </c>
      <c r="C74" s="9" t="str">
        <f aca="false">CONCATENATE(A74,B74,"a")</f>
        <v>J通常a</v>
      </c>
      <c r="D74" s="36" t="str">
        <f aca="false">M2</f>
        <v>A</v>
      </c>
      <c r="E74" s="24" t="str">
        <f aca="false">M10</f>
        <v>B</v>
      </c>
      <c r="F74" s="24" t="str">
        <f aca="false">M18</f>
        <v>C</v>
      </c>
      <c r="G74" s="24" t="str">
        <f aca="false">M26</f>
        <v>D</v>
      </c>
      <c r="H74" s="24" t="str">
        <f aca="false">M34</f>
        <v>E</v>
      </c>
      <c r="I74" s="24" t="str">
        <f aca="false">M42</f>
        <v>F</v>
      </c>
      <c r="J74" s="24" t="str">
        <f aca="false">M50</f>
        <v>G</v>
      </c>
      <c r="K74" s="24" t="str">
        <f aca="false">M58</f>
        <v>H</v>
      </c>
      <c r="L74" s="24" t="str">
        <f aca="false">M66</f>
        <v>I</v>
      </c>
      <c r="M74" s="11" t="s">
        <v>9</v>
      </c>
      <c r="N74" s="11" t="s">
        <v>10</v>
      </c>
      <c r="O74" s="11" t="s">
        <v>11</v>
      </c>
      <c r="P74" s="11" t="s">
        <v>10</v>
      </c>
      <c r="Q74" s="11"/>
      <c r="R74" s="12"/>
    </row>
    <row r="75" customFormat="false" ht="13.5" hidden="false" customHeight="false" outlineLevel="0" collapsed="false">
      <c r="A75" s="7"/>
      <c r="B75" s="24"/>
      <c r="C75" s="13" t="str">
        <f aca="false">CONCATENATE(A74,B74,"b")</f>
        <v>J通常b</v>
      </c>
      <c r="D75" s="29" t="n">
        <f aca="false">M3</f>
        <v>-2</v>
      </c>
      <c r="E75" s="30" t="n">
        <f aca="false">M11</f>
        <v>-2</v>
      </c>
      <c r="F75" s="30" t="n">
        <f aca="false">M19</f>
        <v>-2</v>
      </c>
      <c r="G75" s="30" t="n">
        <f aca="false">M27</f>
        <v>-2</v>
      </c>
      <c r="H75" s="30" t="n">
        <f aca="false">M35</f>
        <v>-2</v>
      </c>
      <c r="I75" s="30" t="n">
        <f aca="false">M43</f>
        <v>-2</v>
      </c>
      <c r="J75" s="30" t="n">
        <f aca="false">M51</f>
        <v>-2</v>
      </c>
      <c r="K75" s="30" t="n">
        <f aca="false">M59</f>
        <v>-2</v>
      </c>
      <c r="L75" s="30" t="n">
        <f aca="false">M67</f>
        <v>-2</v>
      </c>
      <c r="M75" s="15" t="n">
        <v>-2</v>
      </c>
      <c r="N75" s="15" t="n">
        <v>-2</v>
      </c>
      <c r="O75" s="15" t="n">
        <v>-2</v>
      </c>
      <c r="P75" s="15" t="n">
        <v>0</v>
      </c>
      <c r="Q75" s="15"/>
      <c r="R75" s="16"/>
    </row>
    <row r="76" customFormat="false" ht="13.5" hidden="false" customHeight="false" outlineLevel="0" collapsed="false">
      <c r="A76" s="7"/>
      <c r="B76" s="30" t="str">
        <f aca="false">$B$4</f>
        <v>成功</v>
      </c>
      <c r="C76" s="13" t="str">
        <f aca="false">CONCATENATE(A74,B76,"a")</f>
        <v>J成功a</v>
      </c>
      <c r="D76" s="29" t="str">
        <f aca="false">M4</f>
        <v>A</v>
      </c>
      <c r="E76" s="30" t="str">
        <f aca="false">M12</f>
        <v>B</v>
      </c>
      <c r="F76" s="30" t="str">
        <f aca="false">M20</f>
        <v>C</v>
      </c>
      <c r="G76" s="30" t="str">
        <f aca="false">M28</f>
        <v>D</v>
      </c>
      <c r="H76" s="30" t="str">
        <f aca="false">M36</f>
        <v>E</v>
      </c>
      <c r="I76" s="30" t="str">
        <f aca="false">M44</f>
        <v>F</v>
      </c>
      <c r="J76" s="30" t="str">
        <f aca="false">M52</f>
        <v>G</v>
      </c>
      <c r="K76" s="30" t="str">
        <f aca="false">M60</f>
        <v>H</v>
      </c>
      <c r="L76" s="30" t="str">
        <f aca="false">M68</f>
        <v>I</v>
      </c>
      <c r="M76" s="15" t="s">
        <v>9</v>
      </c>
      <c r="N76" s="15" t="s">
        <v>10</v>
      </c>
      <c r="O76" s="15" t="s">
        <v>11</v>
      </c>
      <c r="P76" s="15" t="s">
        <v>10</v>
      </c>
      <c r="Q76" s="15"/>
      <c r="R76" s="16"/>
    </row>
    <row r="77" customFormat="false" ht="13.5" hidden="false" customHeight="false" outlineLevel="0" collapsed="false">
      <c r="A77" s="7"/>
      <c r="B77" s="30"/>
      <c r="C77" s="13" t="str">
        <f aca="false">CONCATENATE(A74,B76,"b")</f>
        <v>J成功b</v>
      </c>
      <c r="D77" s="29" t="n">
        <f aca="false">M5</f>
        <v>1</v>
      </c>
      <c r="E77" s="30" t="n">
        <f aca="false">M13</f>
        <v>1</v>
      </c>
      <c r="F77" s="30" t="n">
        <f aca="false">M21</f>
        <v>1</v>
      </c>
      <c r="G77" s="30" t="n">
        <f aca="false">M29</f>
        <v>1</v>
      </c>
      <c r="H77" s="30" t="n">
        <f aca="false">M37</f>
        <v>1</v>
      </c>
      <c r="I77" s="30" t="n">
        <f aca="false">M45</f>
        <v>1</v>
      </c>
      <c r="J77" s="30" t="n">
        <f aca="false">M53</f>
        <v>1</v>
      </c>
      <c r="K77" s="30" t="n">
        <f aca="false">M61</f>
        <v>1</v>
      </c>
      <c r="L77" s="30" t="n">
        <f aca="false">M69</f>
        <v>1</v>
      </c>
      <c r="M77" s="15" t="n">
        <v>1</v>
      </c>
      <c r="N77" s="15" t="n">
        <v>1</v>
      </c>
      <c r="O77" s="15" t="n">
        <v>1</v>
      </c>
      <c r="P77" s="15" t="n">
        <v>0</v>
      </c>
      <c r="Q77" s="15"/>
      <c r="R77" s="16"/>
    </row>
    <row r="78" customFormat="false" ht="13.5" hidden="false" customHeight="false" outlineLevel="0" collapsed="false">
      <c r="A78" s="7"/>
      <c r="B78" s="30" t="str">
        <f aca="false">$B$6</f>
        <v>大成功</v>
      </c>
      <c r="C78" s="13" t="str">
        <f aca="false">CONCATENATE(A74,B78,"a")</f>
        <v>J大成功a</v>
      </c>
      <c r="D78" s="29" t="str">
        <f aca="false">M6</f>
        <v>L</v>
      </c>
      <c r="E78" s="30" t="str">
        <f aca="false">M14</f>
        <v>L</v>
      </c>
      <c r="F78" s="30" t="str">
        <f aca="false">M22</f>
        <v>L</v>
      </c>
      <c r="G78" s="30" t="str">
        <f aca="false">M30</f>
        <v>L</v>
      </c>
      <c r="H78" s="30" t="str">
        <f aca="false">M38</f>
        <v>L</v>
      </c>
      <c r="I78" s="30" t="str">
        <f aca="false">M46</f>
        <v>L</v>
      </c>
      <c r="J78" s="30" t="str">
        <f aca="false">M54</f>
        <v>L</v>
      </c>
      <c r="K78" s="30" t="str">
        <f aca="false">M62</f>
        <v>L</v>
      </c>
      <c r="L78" s="30" t="str">
        <f aca="false">M70</f>
        <v>L</v>
      </c>
      <c r="M78" s="15" t="s">
        <v>9</v>
      </c>
      <c r="N78" s="15" t="s">
        <v>11</v>
      </c>
      <c r="O78" s="15" t="s">
        <v>12</v>
      </c>
      <c r="P78" s="15" t="s">
        <v>11</v>
      </c>
      <c r="Q78" s="15"/>
      <c r="R78" s="16"/>
    </row>
    <row r="79" customFormat="false" ht="13.5" hidden="false" customHeight="false" outlineLevel="0" collapsed="false">
      <c r="A79" s="7"/>
      <c r="B79" s="30"/>
      <c r="C79" s="13" t="str">
        <f aca="false">CONCATENATE(A74,B78,"b")</f>
        <v>J大成功b</v>
      </c>
      <c r="D79" s="29" t="n">
        <f aca="false">M7</f>
        <v>0</v>
      </c>
      <c r="E79" s="30" t="n">
        <f aca="false">M15</f>
        <v>0</v>
      </c>
      <c r="F79" s="30" t="n">
        <f aca="false">M23</f>
        <v>0</v>
      </c>
      <c r="G79" s="30" t="n">
        <f aca="false">M31</f>
        <v>0</v>
      </c>
      <c r="H79" s="30" t="n">
        <f aca="false">M39</f>
        <v>0</v>
      </c>
      <c r="I79" s="30" t="n">
        <f aca="false">M47</f>
        <v>0</v>
      </c>
      <c r="J79" s="30" t="n">
        <f aca="false">M55</f>
        <v>0</v>
      </c>
      <c r="K79" s="30" t="n">
        <f aca="false">M63</f>
        <v>0</v>
      </c>
      <c r="L79" s="30" t="n">
        <f aca="false">M71</f>
        <v>0</v>
      </c>
      <c r="M79" s="15" t="n">
        <v>3</v>
      </c>
      <c r="N79" s="15" t="n">
        <v>0</v>
      </c>
      <c r="O79" s="15" t="n">
        <v>-1</v>
      </c>
      <c r="P79" s="15" t="n">
        <v>1</v>
      </c>
      <c r="Q79" s="15"/>
      <c r="R79" s="16"/>
    </row>
    <row r="80" customFormat="false" ht="13.5" hidden="false" customHeight="false" outlineLevel="0" collapsed="false">
      <c r="A80" s="7"/>
      <c r="B80" s="31" t="str">
        <f aca="false">$B$8</f>
        <v>ミラクル</v>
      </c>
      <c r="C80" s="13" t="str">
        <f aca="false">CONCATENATE(A74,B80,"a")</f>
        <v>Jミラクルa</v>
      </c>
      <c r="D80" s="29" t="str">
        <f aca="false">M8</f>
        <v>A</v>
      </c>
      <c r="E80" s="30" t="str">
        <f aca="false">M16</f>
        <v>B</v>
      </c>
      <c r="F80" s="30" t="str">
        <f aca="false">M24</f>
        <v>C</v>
      </c>
      <c r="G80" s="30" t="str">
        <f aca="false">M32</f>
        <v>D</v>
      </c>
      <c r="H80" s="30" t="str">
        <f aca="false">M40</f>
        <v>E</v>
      </c>
      <c r="I80" s="30" t="str">
        <f aca="false">M48</f>
        <v>F</v>
      </c>
      <c r="J80" s="30" t="str">
        <f aca="false">M56</f>
        <v>H</v>
      </c>
      <c r="K80" s="30" t="str">
        <f aca="false">M64</f>
        <v>H</v>
      </c>
      <c r="L80" s="30" t="str">
        <f aca="false">M72</f>
        <v>I</v>
      </c>
      <c r="M80" s="15" t="s">
        <v>11</v>
      </c>
      <c r="N80" s="15" t="s">
        <v>10</v>
      </c>
      <c r="O80" s="15" t="s">
        <v>11</v>
      </c>
      <c r="P80" s="15" t="s">
        <v>10</v>
      </c>
      <c r="Q80" s="15"/>
      <c r="R80" s="16"/>
    </row>
    <row r="81" customFormat="false" ht="13.5" hidden="false" customHeight="false" outlineLevel="0" collapsed="false">
      <c r="A81" s="7"/>
      <c r="B81" s="31"/>
      <c r="C81" s="19" t="str">
        <f aca="false">CONCATENATE(A74,B80,"b")</f>
        <v>Jミラクルb</v>
      </c>
      <c r="D81" s="37" t="n">
        <f aca="false">M9</f>
        <v>3</v>
      </c>
      <c r="E81" s="31" t="n">
        <f aca="false">M17</f>
        <v>3</v>
      </c>
      <c r="F81" s="31" t="n">
        <f aca="false">M25</f>
        <v>3</v>
      </c>
      <c r="G81" s="31" t="n">
        <f aca="false">M33</f>
        <v>3</v>
      </c>
      <c r="H81" s="31" t="n">
        <f aca="false">M41</f>
        <v>3</v>
      </c>
      <c r="I81" s="31" t="n">
        <f aca="false">M49</f>
        <v>3</v>
      </c>
      <c r="J81" s="31" t="n">
        <f aca="false">M57</f>
        <v>3</v>
      </c>
      <c r="K81" s="31" t="n">
        <f aca="false">M65</f>
        <v>3</v>
      </c>
      <c r="L81" s="31" t="n">
        <f aca="false">M73</f>
        <v>3</v>
      </c>
      <c r="M81" s="21" t="n">
        <v>0</v>
      </c>
      <c r="N81" s="21" t="n">
        <v>3</v>
      </c>
      <c r="O81" s="21" t="n">
        <v>3</v>
      </c>
      <c r="P81" s="21" t="n">
        <v>1</v>
      </c>
      <c r="Q81" s="21"/>
      <c r="R81" s="22"/>
    </row>
    <row r="82" customFormat="false" ht="13.5" hidden="false" customHeight="false" outlineLevel="0" collapsed="false">
      <c r="A82" s="23" t="str">
        <f aca="false">N1</f>
        <v>K</v>
      </c>
      <c r="B82" s="24" t="str">
        <f aca="false">$B$2</f>
        <v>通常</v>
      </c>
      <c r="C82" s="25" t="str">
        <f aca="false">CONCATENATE(A82,B82,"a")</f>
        <v>K通常a</v>
      </c>
      <c r="D82" s="26" t="str">
        <f aca="false">N2</f>
        <v>K</v>
      </c>
      <c r="E82" s="38" t="str">
        <f aca="false">N10</f>
        <v>K</v>
      </c>
      <c r="F82" s="38" t="str">
        <f aca="false">N18</f>
        <v>K</v>
      </c>
      <c r="G82" s="38" t="str">
        <f aca="false">N26</f>
        <v>K</v>
      </c>
      <c r="H82" s="38" t="str">
        <f aca="false">N34</f>
        <v>K</v>
      </c>
      <c r="I82" s="38" t="str">
        <f aca="false">N42</f>
        <v>K</v>
      </c>
      <c r="J82" s="38" t="str">
        <f aca="false">N50</f>
        <v>K</v>
      </c>
      <c r="K82" s="38" t="str">
        <f aca="false">N58</f>
        <v>K</v>
      </c>
      <c r="L82" s="38" t="str">
        <f aca="false">N66</f>
        <v>H</v>
      </c>
      <c r="M82" s="38" t="str">
        <f aca="false">N74</f>
        <v>K</v>
      </c>
      <c r="N82" s="27" t="s">
        <v>10</v>
      </c>
      <c r="O82" s="27" t="s">
        <v>11</v>
      </c>
      <c r="P82" s="27" t="s">
        <v>10</v>
      </c>
      <c r="Q82" s="27"/>
      <c r="R82" s="28"/>
    </row>
    <row r="83" customFormat="false" ht="13.5" hidden="false" customHeight="false" outlineLevel="0" collapsed="false">
      <c r="A83" s="23"/>
      <c r="B83" s="24"/>
      <c r="C83" s="13" t="str">
        <f aca="false">CONCATENATE(A82,B82,"b")</f>
        <v>K通常b</v>
      </c>
      <c r="D83" s="29" t="n">
        <f aca="false">N3</f>
        <v>-0.5</v>
      </c>
      <c r="E83" s="30" t="n">
        <f aca="false">N11</f>
        <v>-0.5</v>
      </c>
      <c r="F83" s="30" t="n">
        <f aca="false">N19</f>
        <v>-0.5</v>
      </c>
      <c r="G83" s="30" t="n">
        <f aca="false">N27</f>
        <v>-0.5</v>
      </c>
      <c r="H83" s="30" t="n">
        <f aca="false">N35</f>
        <v>-0.5</v>
      </c>
      <c r="I83" s="30" t="n">
        <f aca="false">N43</f>
        <v>-0.5</v>
      </c>
      <c r="J83" s="30" t="n">
        <f aca="false">N51</f>
        <v>-0.5</v>
      </c>
      <c r="K83" s="30" t="n">
        <f aca="false">N59</f>
        <v>-0.5</v>
      </c>
      <c r="L83" s="30" t="n">
        <f aca="false">N67</f>
        <v>-0.5</v>
      </c>
      <c r="M83" s="30" t="n">
        <f aca="false">N75</f>
        <v>-2</v>
      </c>
      <c r="N83" s="15" t="n">
        <v>-0.5</v>
      </c>
      <c r="O83" s="15" t="n">
        <v>0</v>
      </c>
      <c r="P83" s="15" t="n">
        <v>0</v>
      </c>
      <c r="Q83" s="15"/>
      <c r="R83" s="16"/>
    </row>
    <row r="84" customFormat="false" ht="13.5" hidden="false" customHeight="false" outlineLevel="0" collapsed="false">
      <c r="A84" s="23"/>
      <c r="B84" s="30" t="str">
        <f aca="false">$B$4</f>
        <v>成功</v>
      </c>
      <c r="C84" s="13" t="str">
        <f aca="false">CONCATENATE(A82,B84,"a")</f>
        <v>K成功a</v>
      </c>
      <c r="D84" s="29" t="str">
        <f aca="false">N4</f>
        <v>K</v>
      </c>
      <c r="E84" s="30" t="str">
        <f aca="false">N12</f>
        <v>K</v>
      </c>
      <c r="F84" s="30" t="str">
        <f aca="false">N20</f>
        <v>K</v>
      </c>
      <c r="G84" s="30" t="str">
        <f aca="false">N28</f>
        <v>K</v>
      </c>
      <c r="H84" s="30" t="str">
        <f aca="false">N36</f>
        <v>K</v>
      </c>
      <c r="I84" s="30" t="str">
        <f aca="false">N44</f>
        <v>K</v>
      </c>
      <c r="J84" s="30" t="str">
        <f aca="false">N52</f>
        <v>I</v>
      </c>
      <c r="K84" s="30" t="str">
        <f aca="false">N60</f>
        <v>K</v>
      </c>
      <c r="L84" s="30" t="str">
        <f aca="false">N68</f>
        <v>K</v>
      </c>
      <c r="M84" s="30" t="str">
        <f aca="false">N76</f>
        <v>K</v>
      </c>
      <c r="N84" s="15" t="s">
        <v>10</v>
      </c>
      <c r="O84" s="15" t="s">
        <v>11</v>
      </c>
      <c r="P84" s="15" t="s">
        <v>10</v>
      </c>
      <c r="Q84" s="15"/>
      <c r="R84" s="16"/>
    </row>
    <row r="85" customFormat="false" ht="13.5" hidden="false" customHeight="false" outlineLevel="0" collapsed="false">
      <c r="A85" s="23"/>
      <c r="B85" s="30"/>
      <c r="C85" s="13" t="str">
        <f aca="false">CONCATENATE(A82,B84,"b")</f>
        <v>K成功b</v>
      </c>
      <c r="D85" s="29" t="n">
        <f aca="false">N5</f>
        <v>0</v>
      </c>
      <c r="E85" s="30" t="n">
        <f aca="false">N13</f>
        <v>0</v>
      </c>
      <c r="F85" s="30" t="n">
        <f aca="false">N21</f>
        <v>0</v>
      </c>
      <c r="G85" s="30" t="n">
        <f aca="false">N29</f>
        <v>0</v>
      </c>
      <c r="H85" s="30" t="n">
        <f aca="false">N37</f>
        <v>0</v>
      </c>
      <c r="I85" s="30" t="n">
        <f aca="false">N45</f>
        <v>0</v>
      </c>
      <c r="J85" s="30" t="n">
        <f aca="false">N53</f>
        <v>0</v>
      </c>
      <c r="K85" s="30" t="n">
        <f aca="false">N61</f>
        <v>0</v>
      </c>
      <c r="L85" s="30" t="n">
        <f aca="false">N69</f>
        <v>0</v>
      </c>
      <c r="M85" s="30" t="n">
        <f aca="false">N77</f>
        <v>1</v>
      </c>
      <c r="N85" s="15" t="n">
        <v>0</v>
      </c>
      <c r="O85" s="15" t="n">
        <v>1</v>
      </c>
      <c r="P85" s="15" t="n">
        <v>0</v>
      </c>
      <c r="Q85" s="15"/>
      <c r="R85" s="16"/>
    </row>
    <row r="86" customFormat="false" ht="13.5" hidden="false" customHeight="false" outlineLevel="0" collapsed="false">
      <c r="A86" s="23"/>
      <c r="B86" s="30" t="str">
        <f aca="false">$B$6</f>
        <v>大成功</v>
      </c>
      <c r="C86" s="13" t="str">
        <f aca="false">CONCATENATE(A82,B86,"a")</f>
        <v>K大成功a</v>
      </c>
      <c r="D86" s="29" t="str">
        <f aca="false">N6</f>
        <v>L</v>
      </c>
      <c r="E86" s="30" t="str">
        <f aca="false">N14</f>
        <v>L</v>
      </c>
      <c r="F86" s="30" t="str">
        <f aca="false">N22</f>
        <v>K</v>
      </c>
      <c r="G86" s="30" t="str">
        <f aca="false">N30</f>
        <v>L</v>
      </c>
      <c r="H86" s="30" t="str">
        <f aca="false">N38</f>
        <v>L</v>
      </c>
      <c r="I86" s="30" t="str">
        <f aca="false">N46</f>
        <v>L</v>
      </c>
      <c r="J86" s="30" t="str">
        <f aca="false">N54</f>
        <v>I</v>
      </c>
      <c r="K86" s="30" t="str">
        <f aca="false">N62</f>
        <v>L</v>
      </c>
      <c r="L86" s="30" t="str">
        <f aca="false">N70</f>
        <v>L</v>
      </c>
      <c r="M86" s="30" t="str">
        <f aca="false">N78</f>
        <v>L</v>
      </c>
      <c r="N86" s="15" t="s">
        <v>11</v>
      </c>
      <c r="O86" s="15" t="s">
        <v>9</v>
      </c>
      <c r="P86" s="15" t="s">
        <v>9</v>
      </c>
      <c r="Q86" s="15"/>
      <c r="R86" s="16"/>
    </row>
    <row r="87" customFormat="false" ht="13.5" hidden="false" customHeight="false" outlineLevel="0" collapsed="false">
      <c r="A87" s="23"/>
      <c r="B87" s="30"/>
      <c r="C87" s="13" t="str">
        <f aca="false">CONCATENATE(A82,B86,"b")</f>
        <v>K大成功b</v>
      </c>
      <c r="D87" s="29" t="n">
        <f aca="false">N7</f>
        <v>0</v>
      </c>
      <c r="E87" s="30" t="n">
        <f aca="false">N15</f>
        <v>0</v>
      </c>
      <c r="F87" s="30" t="n">
        <f aca="false">N23</f>
        <v>0</v>
      </c>
      <c r="G87" s="30" t="n">
        <f aca="false">N31</f>
        <v>0</v>
      </c>
      <c r="H87" s="30" t="n">
        <f aca="false">N39</f>
        <v>0</v>
      </c>
      <c r="I87" s="30" t="n">
        <f aca="false">N47</f>
        <v>0</v>
      </c>
      <c r="J87" s="30" t="n">
        <f aca="false">N55</f>
        <v>1</v>
      </c>
      <c r="K87" s="30" t="n">
        <f aca="false">N63</f>
        <v>0</v>
      </c>
      <c r="L87" s="30" t="n">
        <f aca="false">N71</f>
        <v>0</v>
      </c>
      <c r="M87" s="30" t="n">
        <f aca="false">N79</f>
        <v>0</v>
      </c>
      <c r="N87" s="15" t="n">
        <v>0</v>
      </c>
      <c r="O87" s="15" t="n">
        <v>2</v>
      </c>
      <c r="P87" s="15" t="n">
        <v>2</v>
      </c>
      <c r="Q87" s="15"/>
      <c r="R87" s="16"/>
    </row>
    <row r="88" customFormat="false" ht="13.5" hidden="false" customHeight="false" outlineLevel="0" collapsed="false">
      <c r="A88" s="23"/>
      <c r="B88" s="31" t="str">
        <f aca="false">$B$8</f>
        <v>ミラクル</v>
      </c>
      <c r="C88" s="13" t="str">
        <f aca="false">CONCATENATE(A82,B88,"a")</f>
        <v>Kミラクルa</v>
      </c>
      <c r="D88" s="29" t="str">
        <f aca="false">N8</f>
        <v>K</v>
      </c>
      <c r="E88" s="30" t="str">
        <f aca="false">N16</f>
        <v>K</v>
      </c>
      <c r="F88" s="30" t="str">
        <f aca="false">N24</f>
        <v>K</v>
      </c>
      <c r="G88" s="30" t="str">
        <f aca="false">N32</f>
        <v>K</v>
      </c>
      <c r="H88" s="30" t="str">
        <f aca="false">N40</f>
        <v>K</v>
      </c>
      <c r="I88" s="30" t="str">
        <f aca="false">N48</f>
        <v>K</v>
      </c>
      <c r="J88" s="30" t="str">
        <f aca="false">N56</f>
        <v>M</v>
      </c>
      <c r="K88" s="30" t="str">
        <f aca="false">N64</f>
        <v>K</v>
      </c>
      <c r="L88" s="30" t="str">
        <f aca="false">N72</f>
        <v>M</v>
      </c>
      <c r="M88" s="30" t="str">
        <f aca="false">N80</f>
        <v>K</v>
      </c>
      <c r="N88" s="15" t="s">
        <v>8</v>
      </c>
      <c r="O88" s="15" t="s">
        <v>12</v>
      </c>
      <c r="P88" s="15" t="s">
        <v>12</v>
      </c>
      <c r="Q88" s="15"/>
      <c r="R88" s="16"/>
    </row>
    <row r="89" customFormat="false" ht="13.5" hidden="false" customHeight="false" outlineLevel="0" collapsed="false">
      <c r="A89" s="23"/>
      <c r="B89" s="31"/>
      <c r="C89" s="32" t="str">
        <f aca="false">CONCATENATE(A82,B88,"b")</f>
        <v>Kミラクルb</v>
      </c>
      <c r="D89" s="33" t="n">
        <f aca="false">N9</f>
        <v>1</v>
      </c>
      <c r="E89" s="39" t="n">
        <f aca="false">N17</f>
        <v>1</v>
      </c>
      <c r="F89" s="39" t="n">
        <f aca="false">N25</f>
        <v>1</v>
      </c>
      <c r="G89" s="39" t="n">
        <f aca="false">N33</f>
        <v>1</v>
      </c>
      <c r="H89" s="39" t="n">
        <f aca="false">N41</f>
        <v>1</v>
      </c>
      <c r="I89" s="39" t="n">
        <f aca="false">N49</f>
        <v>1</v>
      </c>
      <c r="J89" s="39" t="n">
        <f aca="false">N57</f>
        <v>-1</v>
      </c>
      <c r="K89" s="39" t="n">
        <f aca="false">N65</f>
        <v>1</v>
      </c>
      <c r="L89" s="39" t="n">
        <f aca="false">N73</f>
        <v>-2</v>
      </c>
      <c r="M89" s="39" t="n">
        <f aca="false">N81</f>
        <v>3</v>
      </c>
      <c r="N89" s="34" t="n">
        <v>2</v>
      </c>
      <c r="O89" s="34" t="n">
        <v>-1</v>
      </c>
      <c r="P89" s="34" t="n">
        <v>1</v>
      </c>
      <c r="Q89" s="34"/>
      <c r="R89" s="35"/>
    </row>
    <row r="90" customFormat="false" ht="13.5" hidden="false" customHeight="false" outlineLevel="0" collapsed="false">
      <c r="A90" s="7" t="str">
        <f aca="false">O1</f>
        <v>L</v>
      </c>
      <c r="B90" s="24" t="str">
        <f aca="false">$B$2</f>
        <v>通常</v>
      </c>
      <c r="C90" s="9" t="str">
        <f aca="false">CONCATENATE(A90,B90,"a")</f>
        <v>L通常a</v>
      </c>
      <c r="D90" s="36" t="str">
        <f aca="false">O2</f>
        <v>K</v>
      </c>
      <c r="E90" s="24" t="str">
        <f aca="false">O10</f>
        <v>K</v>
      </c>
      <c r="F90" s="24" t="str">
        <f aca="false">O18</f>
        <v>K</v>
      </c>
      <c r="G90" s="24" t="str">
        <f aca="false">O26</f>
        <v>K</v>
      </c>
      <c r="H90" s="24" t="str">
        <f aca="false">O34</f>
        <v>K</v>
      </c>
      <c r="I90" s="24" t="str">
        <f aca="false">O42</f>
        <v>K</v>
      </c>
      <c r="J90" s="24" t="str">
        <f aca="false">O50</f>
        <v>A</v>
      </c>
      <c r="K90" s="24" t="str">
        <f aca="false">O58</f>
        <v>K</v>
      </c>
      <c r="L90" s="24" t="str">
        <f aca="false">O66</f>
        <v>I</v>
      </c>
      <c r="M90" s="24" t="str">
        <f aca="false">O74</f>
        <v>L</v>
      </c>
      <c r="N90" s="24" t="str">
        <f aca="false">O82</f>
        <v>L</v>
      </c>
      <c r="O90" s="11" t="s">
        <v>11</v>
      </c>
      <c r="P90" s="11" t="s">
        <v>10</v>
      </c>
      <c r="Q90" s="11"/>
      <c r="R90" s="12"/>
    </row>
    <row r="91" customFormat="false" ht="13.5" hidden="false" customHeight="false" outlineLevel="0" collapsed="false">
      <c r="A91" s="7"/>
      <c r="B91" s="24"/>
      <c r="C91" s="13" t="str">
        <f aca="false">CONCATENATE(A90,B90,"b")</f>
        <v>L通常b</v>
      </c>
      <c r="D91" s="29" t="n">
        <f aca="false">O3</f>
        <v>0</v>
      </c>
      <c r="E91" s="30" t="n">
        <f aca="false">O11</f>
        <v>0</v>
      </c>
      <c r="F91" s="30" t="n">
        <f aca="false">O19</f>
        <v>0</v>
      </c>
      <c r="G91" s="30" t="n">
        <f aca="false">O27</f>
        <v>0</v>
      </c>
      <c r="H91" s="30" t="n">
        <f aca="false">O35</f>
        <v>0</v>
      </c>
      <c r="I91" s="30" t="n">
        <f aca="false">O43</f>
        <v>0</v>
      </c>
      <c r="J91" s="30" t="n">
        <f aca="false">O51</f>
        <v>0</v>
      </c>
      <c r="K91" s="30" t="n">
        <f aca="false">O59</f>
        <v>0</v>
      </c>
      <c r="L91" s="30" t="n">
        <f aca="false">O67</f>
        <v>0</v>
      </c>
      <c r="M91" s="30" t="n">
        <f aca="false">O75</f>
        <v>-2</v>
      </c>
      <c r="N91" s="30" t="n">
        <f aca="false">O83</f>
        <v>0</v>
      </c>
      <c r="O91" s="15" t="n">
        <v>0</v>
      </c>
      <c r="P91" s="15" t="n">
        <v>0</v>
      </c>
      <c r="Q91" s="15"/>
      <c r="R91" s="16"/>
    </row>
    <row r="92" customFormat="false" ht="13.5" hidden="false" customHeight="false" outlineLevel="0" collapsed="false">
      <c r="A92" s="7"/>
      <c r="B92" s="30" t="str">
        <f aca="false">$B$4</f>
        <v>成功</v>
      </c>
      <c r="C92" s="13" t="str">
        <f aca="false">CONCATENATE(A90,B92,"a")</f>
        <v>L成功a</v>
      </c>
      <c r="D92" s="29" t="str">
        <f aca="false">O4</f>
        <v>K</v>
      </c>
      <c r="E92" s="30" t="str">
        <f aca="false">O12</f>
        <v>K</v>
      </c>
      <c r="F92" s="30" t="str">
        <f aca="false">O20</f>
        <v>K</v>
      </c>
      <c r="G92" s="30" t="str">
        <f aca="false">O28</f>
        <v>K</v>
      </c>
      <c r="H92" s="30" t="str">
        <f aca="false">O36</f>
        <v>K</v>
      </c>
      <c r="I92" s="30" t="str">
        <f aca="false">O44</f>
        <v>K</v>
      </c>
      <c r="J92" s="30" t="str">
        <f aca="false">O52</f>
        <v>B</v>
      </c>
      <c r="K92" s="30" t="str">
        <f aca="false">O60</f>
        <v>K</v>
      </c>
      <c r="L92" s="30" t="str">
        <f aca="false">O68</f>
        <v>I</v>
      </c>
      <c r="M92" s="30" t="str">
        <f aca="false">O76</f>
        <v>L</v>
      </c>
      <c r="N92" s="30" t="str">
        <f aca="false">O84</f>
        <v>L</v>
      </c>
      <c r="O92" s="15" t="s">
        <v>11</v>
      </c>
      <c r="P92" s="15" t="s">
        <v>10</v>
      </c>
      <c r="Q92" s="15"/>
      <c r="R92" s="16"/>
    </row>
    <row r="93" customFormat="false" ht="13.5" hidden="false" customHeight="false" outlineLevel="0" collapsed="false">
      <c r="A93" s="7"/>
      <c r="B93" s="30"/>
      <c r="C93" s="13" t="str">
        <f aca="false">CONCATENATE(A90,B92,"b")</f>
        <v>L成功b</v>
      </c>
      <c r="D93" s="29" t="n">
        <f aca="false">O5</f>
        <v>1</v>
      </c>
      <c r="E93" s="30" t="n">
        <f aca="false">O13</f>
        <v>1</v>
      </c>
      <c r="F93" s="30" t="n">
        <f aca="false">O21</f>
        <v>1</v>
      </c>
      <c r="G93" s="30" t="n">
        <f aca="false">O29</f>
        <v>1</v>
      </c>
      <c r="H93" s="30" t="n">
        <f aca="false">O37</f>
        <v>1</v>
      </c>
      <c r="I93" s="30" t="n">
        <f aca="false">O45</f>
        <v>1</v>
      </c>
      <c r="J93" s="30" t="n">
        <f aca="false">O53</f>
        <v>2</v>
      </c>
      <c r="K93" s="30" t="n">
        <f aca="false">O61</f>
        <v>1</v>
      </c>
      <c r="L93" s="30" t="n">
        <f aca="false">O69</f>
        <v>1</v>
      </c>
      <c r="M93" s="30" t="n">
        <f aca="false">O77</f>
        <v>1</v>
      </c>
      <c r="N93" s="30" t="n">
        <f aca="false">O85</f>
        <v>1</v>
      </c>
      <c r="O93" s="15" t="n">
        <v>1</v>
      </c>
      <c r="P93" s="15" t="n">
        <v>0</v>
      </c>
      <c r="Q93" s="15"/>
      <c r="R93" s="16"/>
    </row>
    <row r="94" customFormat="false" ht="13.5" hidden="false" customHeight="false" outlineLevel="0" collapsed="false">
      <c r="A94" s="7"/>
      <c r="B94" s="30" t="str">
        <f aca="false">$B$6</f>
        <v>大成功</v>
      </c>
      <c r="C94" s="13" t="str">
        <f aca="false">CONCATENATE(A90,B94,"a")</f>
        <v>L大成功a</v>
      </c>
      <c r="D94" s="29" t="str">
        <f aca="false">O6</f>
        <v>J</v>
      </c>
      <c r="E94" s="30" t="str">
        <f aca="false">O14</f>
        <v>J</v>
      </c>
      <c r="F94" s="30" t="str">
        <f aca="false">O22</f>
        <v>J</v>
      </c>
      <c r="G94" s="30" t="str">
        <f aca="false">O30</f>
        <v>J</v>
      </c>
      <c r="H94" s="30" t="str">
        <f aca="false">O38</f>
        <v>J</v>
      </c>
      <c r="I94" s="30" t="str">
        <f aca="false">O46</f>
        <v>J</v>
      </c>
      <c r="J94" s="30" t="str">
        <f aca="false">O54</f>
        <v>G</v>
      </c>
      <c r="K94" s="30" t="str">
        <f aca="false">O62</f>
        <v>J</v>
      </c>
      <c r="L94" s="30" t="str">
        <f aca="false">O70</f>
        <v>J</v>
      </c>
      <c r="M94" s="30" t="str">
        <f aca="false">O78</f>
        <v>M</v>
      </c>
      <c r="N94" s="30" t="str">
        <f aca="false">O86</f>
        <v>J</v>
      </c>
      <c r="O94" s="15" t="s">
        <v>12</v>
      </c>
      <c r="P94" s="15" t="s">
        <v>9</v>
      </c>
      <c r="Q94" s="15"/>
      <c r="R94" s="16"/>
    </row>
    <row r="95" customFormat="false" ht="13.5" hidden="false" customHeight="false" outlineLevel="0" collapsed="false">
      <c r="A95" s="7"/>
      <c r="B95" s="30"/>
      <c r="C95" s="13" t="str">
        <f aca="false">CONCATENATE(A90,B94,"b")</f>
        <v>L大成功b</v>
      </c>
      <c r="D95" s="29" t="n">
        <f aca="false">O7</f>
        <v>2</v>
      </c>
      <c r="E95" s="30" t="n">
        <f aca="false">O15</f>
        <v>2</v>
      </c>
      <c r="F95" s="30" t="n">
        <f aca="false">O23</f>
        <v>2</v>
      </c>
      <c r="G95" s="30" t="n">
        <f aca="false">O31</f>
        <v>2</v>
      </c>
      <c r="H95" s="30" t="n">
        <f aca="false">O39</f>
        <v>2</v>
      </c>
      <c r="I95" s="30" t="n">
        <f aca="false">O47</f>
        <v>2</v>
      </c>
      <c r="J95" s="30" t="n">
        <f aca="false">O55</f>
        <v>2</v>
      </c>
      <c r="K95" s="30" t="n">
        <f aca="false">O63</f>
        <v>2</v>
      </c>
      <c r="L95" s="30" t="n">
        <f aca="false">O71</f>
        <v>2</v>
      </c>
      <c r="M95" s="30" t="n">
        <f aca="false">O79</f>
        <v>-1</v>
      </c>
      <c r="N95" s="30" t="n">
        <f aca="false">O87</f>
        <v>2</v>
      </c>
      <c r="O95" s="15" t="n">
        <v>-1</v>
      </c>
      <c r="P95" s="15" t="n">
        <v>2</v>
      </c>
      <c r="Q95" s="15"/>
      <c r="R95" s="16"/>
    </row>
    <row r="96" customFormat="false" ht="13.5" hidden="false" customHeight="false" outlineLevel="0" collapsed="false">
      <c r="A96" s="7"/>
      <c r="B96" s="31" t="str">
        <f aca="false">$B$8</f>
        <v>ミラクル</v>
      </c>
      <c r="C96" s="13" t="str">
        <f aca="false">CONCATENATE(A90,B96,"a")</f>
        <v>Lミラクルa</v>
      </c>
      <c r="D96" s="29" t="str">
        <f aca="false">O8</f>
        <v>M</v>
      </c>
      <c r="E96" s="30" t="str">
        <f aca="false">O16</f>
        <v>M</v>
      </c>
      <c r="F96" s="30" t="str">
        <f aca="false">O24</f>
        <v>M</v>
      </c>
      <c r="G96" s="30" t="str">
        <f aca="false">O32</f>
        <v>M</v>
      </c>
      <c r="H96" s="30" t="str">
        <f aca="false">O40</f>
        <v>M</v>
      </c>
      <c r="I96" s="30" t="str">
        <f aca="false">O48</f>
        <v>M</v>
      </c>
      <c r="J96" s="30" t="str">
        <f aca="false">O56</f>
        <v>I</v>
      </c>
      <c r="K96" s="30" t="str">
        <f aca="false">O64</f>
        <v>M</v>
      </c>
      <c r="L96" s="30" t="str">
        <f aca="false">O72</f>
        <v>M</v>
      </c>
      <c r="M96" s="30" t="str">
        <f aca="false">O80</f>
        <v>L</v>
      </c>
      <c r="N96" s="30" t="str">
        <f aca="false">O88</f>
        <v>M</v>
      </c>
      <c r="O96" s="15" t="s">
        <v>12</v>
      </c>
      <c r="P96" s="15" t="s">
        <v>12</v>
      </c>
      <c r="Q96" s="15"/>
      <c r="R96" s="16"/>
    </row>
    <row r="97" customFormat="false" ht="13.5" hidden="false" customHeight="false" outlineLevel="0" collapsed="false">
      <c r="A97" s="7"/>
      <c r="B97" s="31"/>
      <c r="C97" s="19" t="str">
        <f aca="false">CONCATENATE(A90,B96,"b")</f>
        <v>Lミラクルb</v>
      </c>
      <c r="D97" s="37" t="n">
        <f aca="false">O9</f>
        <v>-2</v>
      </c>
      <c r="E97" s="31" t="n">
        <f aca="false">O17</f>
        <v>-2</v>
      </c>
      <c r="F97" s="31" t="n">
        <f aca="false">O25</f>
        <v>-2</v>
      </c>
      <c r="G97" s="31" t="n">
        <f aca="false">O33</f>
        <v>-2</v>
      </c>
      <c r="H97" s="31" t="n">
        <f aca="false">O41</f>
        <v>-2</v>
      </c>
      <c r="I97" s="31" t="n">
        <f aca="false">O49</f>
        <v>-2</v>
      </c>
      <c r="J97" s="31" t="n">
        <f aca="false">O57</f>
        <v>2</v>
      </c>
      <c r="K97" s="31" t="n">
        <f aca="false">O65</f>
        <v>-1</v>
      </c>
      <c r="L97" s="31" t="n">
        <f aca="false">O73</f>
        <v>-1</v>
      </c>
      <c r="M97" s="31" t="n">
        <f aca="false">O81</f>
        <v>3</v>
      </c>
      <c r="N97" s="31" t="n">
        <f aca="false">O89</f>
        <v>-1</v>
      </c>
      <c r="O97" s="21" t="n">
        <v>1</v>
      </c>
      <c r="P97" s="21" t="n">
        <v>1</v>
      </c>
      <c r="Q97" s="21"/>
      <c r="R97" s="22"/>
    </row>
    <row r="98" customFormat="false" ht="13.5" hidden="false" customHeight="false" outlineLevel="0" collapsed="false">
      <c r="A98" s="7" t="str">
        <f aca="false">P1</f>
        <v>M</v>
      </c>
      <c r="B98" s="24" t="str">
        <f aca="false">$B$2</f>
        <v>通常</v>
      </c>
      <c r="C98" s="9" t="str">
        <f aca="false">CONCATENATE(A98,B98,"a")</f>
        <v>M通常a</v>
      </c>
      <c r="D98" s="36" t="str">
        <f aca="false">P2</f>
        <v>L</v>
      </c>
      <c r="E98" s="24" t="str">
        <f aca="false">P10</f>
        <v>L</v>
      </c>
      <c r="F98" s="24" t="str">
        <f aca="false">P18</f>
        <v>L</v>
      </c>
      <c r="G98" s="24" t="str">
        <f aca="false">P26</f>
        <v>L</v>
      </c>
      <c r="H98" s="24" t="str">
        <f aca="false">P34</f>
        <v>L</v>
      </c>
      <c r="I98" s="24" t="str">
        <f aca="false">P42</f>
        <v>H</v>
      </c>
      <c r="J98" s="24" t="str">
        <f aca="false">P50</f>
        <v>L</v>
      </c>
      <c r="K98" s="24" t="str">
        <f aca="false">P58</f>
        <v>L</v>
      </c>
      <c r="L98" s="24" t="str">
        <f aca="false">P66</f>
        <v>M</v>
      </c>
      <c r="M98" s="24" t="str">
        <f aca="false">P74</f>
        <v>K</v>
      </c>
      <c r="N98" s="24" t="str">
        <f aca="false">P82</f>
        <v>K</v>
      </c>
      <c r="O98" s="24" t="str">
        <f aca="false">P90</f>
        <v>K</v>
      </c>
      <c r="P98" s="11" t="s">
        <v>7</v>
      </c>
      <c r="Q98" s="11"/>
      <c r="R98" s="12"/>
    </row>
    <row r="99" customFormat="false" ht="13.5" hidden="false" customHeight="false" outlineLevel="0" collapsed="false">
      <c r="A99" s="7"/>
      <c r="B99" s="24"/>
      <c r="C99" s="13" t="str">
        <f aca="false">CONCATENATE(A98,B98,"b")</f>
        <v>M通常b</v>
      </c>
      <c r="D99" s="29" t="n">
        <f aca="false">P3</f>
        <v>0</v>
      </c>
      <c r="E99" s="30" t="n">
        <f aca="false">P11</f>
        <v>0</v>
      </c>
      <c r="F99" s="30" t="n">
        <f aca="false">P19</f>
        <v>0</v>
      </c>
      <c r="G99" s="30" t="n">
        <f aca="false">P27</f>
        <v>0</v>
      </c>
      <c r="H99" s="30" t="n">
        <f aca="false">P35</f>
        <v>0</v>
      </c>
      <c r="I99" s="30" t="n">
        <f aca="false">P43</f>
        <v>0</v>
      </c>
      <c r="J99" s="30" t="n">
        <f aca="false">P51</f>
        <v>0</v>
      </c>
      <c r="K99" s="30" t="n">
        <f aca="false">P59</f>
        <v>0</v>
      </c>
      <c r="L99" s="30" t="n">
        <f aca="false">P67</f>
        <v>-1</v>
      </c>
      <c r="M99" s="30" t="n">
        <f aca="false">P75</f>
        <v>0</v>
      </c>
      <c r="N99" s="30" t="n">
        <f aca="false">P83</f>
        <v>0</v>
      </c>
      <c r="O99" s="30" t="n">
        <f aca="false">P91</f>
        <v>0</v>
      </c>
      <c r="P99" s="15" t="n">
        <v>0</v>
      </c>
      <c r="Q99" s="15"/>
      <c r="R99" s="16"/>
    </row>
    <row r="100" customFormat="false" ht="13.5" hidden="false" customHeight="false" outlineLevel="0" collapsed="false">
      <c r="A100" s="7"/>
      <c r="B100" s="30" t="str">
        <f aca="false">$B$4</f>
        <v>成功</v>
      </c>
      <c r="C100" s="13" t="str">
        <f aca="false">CONCATENATE(A98,B100,"a")</f>
        <v>M成功a</v>
      </c>
      <c r="D100" s="29" t="str">
        <f aca="false">P4</f>
        <v>L</v>
      </c>
      <c r="E100" s="30" t="str">
        <f aca="false">P12</f>
        <v>L</v>
      </c>
      <c r="F100" s="30" t="str">
        <f aca="false">P20</f>
        <v>L</v>
      </c>
      <c r="G100" s="30" t="str">
        <f aca="false">P28</f>
        <v>L</v>
      </c>
      <c r="H100" s="30" t="str">
        <f aca="false">P36</f>
        <v>L</v>
      </c>
      <c r="I100" s="30" t="str">
        <f aca="false">P44</f>
        <v>H</v>
      </c>
      <c r="J100" s="30" t="str">
        <f aca="false">P52</f>
        <v>L</v>
      </c>
      <c r="K100" s="30" t="str">
        <f aca="false">P60</f>
        <v>L</v>
      </c>
      <c r="L100" s="30" t="str">
        <f aca="false">P68</f>
        <v>M</v>
      </c>
      <c r="M100" s="30" t="str">
        <f aca="false">P76</f>
        <v>K</v>
      </c>
      <c r="N100" s="30" t="str">
        <f aca="false">P84</f>
        <v>K</v>
      </c>
      <c r="O100" s="30" t="str">
        <f aca="false">P92</f>
        <v>K</v>
      </c>
      <c r="P100" s="15" t="s">
        <v>12</v>
      </c>
      <c r="Q100" s="15"/>
      <c r="R100" s="16"/>
    </row>
    <row r="101" customFormat="false" ht="13.5" hidden="false" customHeight="false" outlineLevel="0" collapsed="false">
      <c r="A101" s="7"/>
      <c r="B101" s="30"/>
      <c r="C101" s="13" t="str">
        <f aca="false">CONCATENATE(A98,B100,"b")</f>
        <v>M成功b</v>
      </c>
      <c r="D101" s="29" t="n">
        <f aca="false">P5</f>
        <v>1</v>
      </c>
      <c r="E101" s="30" t="n">
        <f aca="false">P13</f>
        <v>1</v>
      </c>
      <c r="F101" s="30" t="n">
        <f aca="false">P21</f>
        <v>1</v>
      </c>
      <c r="G101" s="30" t="n">
        <f aca="false">P29</f>
        <v>1</v>
      </c>
      <c r="H101" s="30" t="n">
        <f aca="false">P37</f>
        <v>1</v>
      </c>
      <c r="I101" s="30" t="n">
        <f aca="false">P45</f>
        <v>0</v>
      </c>
      <c r="J101" s="30" t="n">
        <f aca="false">P53</f>
        <v>1</v>
      </c>
      <c r="K101" s="30" t="n">
        <f aca="false">P61</f>
        <v>1</v>
      </c>
      <c r="L101" s="30" t="n">
        <f aca="false">P69</f>
        <v>-0.5</v>
      </c>
      <c r="M101" s="30" t="n">
        <f aca="false">P77</f>
        <v>0</v>
      </c>
      <c r="N101" s="30" t="n">
        <f aca="false">P85</f>
        <v>0</v>
      </c>
      <c r="O101" s="30" t="n">
        <f aca="false">P93</f>
        <v>0</v>
      </c>
      <c r="P101" s="15" t="n">
        <v>0</v>
      </c>
      <c r="Q101" s="15"/>
      <c r="R101" s="16"/>
    </row>
    <row r="102" customFormat="false" ht="13.5" hidden="false" customHeight="false" outlineLevel="0" collapsed="false">
      <c r="A102" s="7"/>
      <c r="B102" s="30" t="str">
        <f aca="false">$B$6</f>
        <v>大成功</v>
      </c>
      <c r="C102" s="13" t="str">
        <f aca="false">CONCATENATE(A98,B102,"a")</f>
        <v>M大成功a</v>
      </c>
      <c r="D102" s="29" t="str">
        <f aca="false">P6</f>
        <v>M</v>
      </c>
      <c r="E102" s="30" t="str">
        <f aca="false">P14</f>
        <v>M</v>
      </c>
      <c r="F102" s="30" t="str">
        <f aca="false">P22</f>
        <v>M</v>
      </c>
      <c r="G102" s="30" t="str">
        <f aca="false">P30</f>
        <v>M</v>
      </c>
      <c r="H102" s="30" t="str">
        <f aca="false">P38</f>
        <v>M</v>
      </c>
      <c r="I102" s="30" t="str">
        <f aca="false">P46</f>
        <v>M</v>
      </c>
      <c r="J102" s="30" t="str">
        <f aca="false">P54</f>
        <v>M</v>
      </c>
      <c r="K102" s="30" t="str">
        <f aca="false">P62</f>
        <v>M</v>
      </c>
      <c r="L102" s="30" t="str">
        <f aca="false">P70</f>
        <v>M</v>
      </c>
      <c r="M102" s="30" t="str">
        <f aca="false">P78</f>
        <v>L</v>
      </c>
      <c r="N102" s="30" t="str">
        <f aca="false">P86</f>
        <v>J</v>
      </c>
      <c r="O102" s="30" t="str">
        <f aca="false">P94</f>
        <v>J</v>
      </c>
      <c r="P102" s="15" t="s">
        <v>8</v>
      </c>
      <c r="Q102" s="15"/>
      <c r="R102" s="16"/>
    </row>
    <row r="103" customFormat="false" ht="13.5" hidden="false" customHeight="false" outlineLevel="0" collapsed="false">
      <c r="A103" s="7"/>
      <c r="B103" s="30"/>
      <c r="C103" s="13" t="str">
        <f aca="false">CONCATENATE(A98,B102,"b")</f>
        <v>M大成功b</v>
      </c>
      <c r="D103" s="29" t="n">
        <f aca="false">P7</f>
        <v>0</v>
      </c>
      <c r="E103" s="30" t="n">
        <f aca="false">P15</f>
        <v>0</v>
      </c>
      <c r="F103" s="30" t="n">
        <f aca="false">P23</f>
        <v>0</v>
      </c>
      <c r="G103" s="30" t="n">
        <f aca="false">P31</f>
        <v>0</v>
      </c>
      <c r="H103" s="30" t="n">
        <f aca="false">P39</f>
        <v>0</v>
      </c>
      <c r="I103" s="30" t="n">
        <f aca="false">P47</f>
        <v>0</v>
      </c>
      <c r="J103" s="30" t="n">
        <f aca="false">P55</f>
        <v>0</v>
      </c>
      <c r="K103" s="30" t="n">
        <f aca="false">P63</f>
        <v>0</v>
      </c>
      <c r="L103" s="30" t="n">
        <f aca="false">P71</f>
        <v>0</v>
      </c>
      <c r="M103" s="30" t="n">
        <f aca="false">P79</f>
        <v>1</v>
      </c>
      <c r="N103" s="30" t="n">
        <f aca="false">P87</f>
        <v>2</v>
      </c>
      <c r="O103" s="30" t="n">
        <f aca="false">P95</f>
        <v>2</v>
      </c>
      <c r="P103" s="15" t="n">
        <v>-2</v>
      </c>
      <c r="Q103" s="15"/>
      <c r="R103" s="16"/>
    </row>
    <row r="104" customFormat="false" ht="13.5" hidden="false" customHeight="false" outlineLevel="0" collapsed="false">
      <c r="A104" s="7"/>
      <c r="B104" s="31" t="str">
        <f aca="false">$B$8</f>
        <v>ミラクル</v>
      </c>
      <c r="C104" s="13" t="str">
        <f aca="false">CONCATENATE(A98,B104,"a")</f>
        <v>Mミラクルa</v>
      </c>
      <c r="D104" s="29" t="str">
        <f aca="false">P8</f>
        <v>M</v>
      </c>
      <c r="E104" s="30" t="str">
        <f aca="false">P16</f>
        <v>M</v>
      </c>
      <c r="F104" s="30" t="str">
        <f aca="false">P24</f>
        <v>M</v>
      </c>
      <c r="G104" s="30" t="str">
        <f aca="false">P32</f>
        <v>M</v>
      </c>
      <c r="H104" s="30" t="str">
        <f aca="false">P40</f>
        <v>M</v>
      </c>
      <c r="I104" s="30" t="str">
        <f aca="false">P48</f>
        <v>M</v>
      </c>
      <c r="J104" s="30" t="str">
        <f aca="false">P56</f>
        <v>M</v>
      </c>
      <c r="K104" s="30" t="str">
        <f aca="false">P64</f>
        <v>M</v>
      </c>
      <c r="L104" s="30" t="str">
        <f aca="false">P72</f>
        <v>M</v>
      </c>
      <c r="M104" s="30" t="str">
        <f aca="false">P80</f>
        <v>K</v>
      </c>
      <c r="N104" s="30" t="str">
        <f aca="false">P88</f>
        <v>M</v>
      </c>
      <c r="O104" s="30" t="str">
        <f aca="false">P96</f>
        <v>M</v>
      </c>
      <c r="P104" s="15" t="s">
        <v>12</v>
      </c>
      <c r="Q104" s="15"/>
      <c r="R104" s="16"/>
    </row>
    <row r="105" customFormat="false" ht="13.5" hidden="false" customHeight="false" outlineLevel="0" collapsed="false">
      <c r="A105" s="7"/>
      <c r="B105" s="31"/>
      <c r="C105" s="19" t="str">
        <f aca="false">CONCATENATE(A98,B104,"b")</f>
        <v>Mミラクルb</v>
      </c>
      <c r="D105" s="37" t="n">
        <f aca="false">P9</f>
        <v>1</v>
      </c>
      <c r="E105" s="31" t="n">
        <f aca="false">P17</f>
        <v>1</v>
      </c>
      <c r="F105" s="31" t="n">
        <f aca="false">P25</f>
        <v>1</v>
      </c>
      <c r="G105" s="31" t="n">
        <f aca="false">P33</f>
        <v>1</v>
      </c>
      <c r="H105" s="31" t="n">
        <f aca="false">P41</f>
        <v>1</v>
      </c>
      <c r="I105" s="31" t="n">
        <f aca="false">P49</f>
        <v>1</v>
      </c>
      <c r="J105" s="31" t="n">
        <f aca="false">P57</f>
        <v>1</v>
      </c>
      <c r="K105" s="31" t="n">
        <f aca="false">P65</f>
        <v>1</v>
      </c>
      <c r="L105" s="31" t="n">
        <f aca="false">P73</f>
        <v>2</v>
      </c>
      <c r="M105" s="31" t="n">
        <f aca="false">P81</f>
        <v>1</v>
      </c>
      <c r="N105" s="31" t="n">
        <f aca="false">P89</f>
        <v>1</v>
      </c>
      <c r="O105" s="31" t="n">
        <f aca="false">P97</f>
        <v>1</v>
      </c>
      <c r="P105" s="21" t="n">
        <v>2</v>
      </c>
      <c r="Q105" s="21"/>
      <c r="R105" s="22"/>
    </row>
    <row r="106" customFormat="false" ht="13.5" hidden="false" customHeight="false" outlineLevel="0" collapsed="false">
      <c r="A106" s="23" t="str">
        <f aca="false">Q1</f>
        <v>N</v>
      </c>
      <c r="B106" s="24" t="str">
        <f aca="false">$B$2</f>
        <v>通常</v>
      </c>
      <c r="C106" s="25" t="str">
        <f aca="false">CONCATENATE(A106,B106,"a")</f>
        <v>N通常a</v>
      </c>
      <c r="D106" s="26" t="n">
        <f aca="false">Q2</f>
        <v>0</v>
      </c>
      <c r="E106" s="38" t="n">
        <f aca="false">Q10</f>
        <v>0</v>
      </c>
      <c r="F106" s="38" t="n">
        <f aca="false">Q18</f>
        <v>0</v>
      </c>
      <c r="G106" s="38" t="n">
        <f aca="false">Q26</f>
        <v>0</v>
      </c>
      <c r="H106" s="38" t="n">
        <f aca="false">Q34</f>
        <v>0</v>
      </c>
      <c r="I106" s="38" t="n">
        <f aca="false">Q42</f>
        <v>0</v>
      </c>
      <c r="J106" s="38" t="n">
        <f aca="false">Q50</f>
        <v>0</v>
      </c>
      <c r="K106" s="38" t="n">
        <f aca="false">Q58</f>
        <v>0</v>
      </c>
      <c r="L106" s="38" t="n">
        <f aca="false">Q66</f>
        <v>0</v>
      </c>
      <c r="M106" s="38" t="n">
        <f aca="false">Q74</f>
        <v>0</v>
      </c>
      <c r="N106" s="38" t="n">
        <f aca="false">Q82</f>
        <v>0</v>
      </c>
      <c r="O106" s="38" t="n">
        <f aca="false">Q90</f>
        <v>0</v>
      </c>
      <c r="P106" s="38" t="n">
        <f aca="false">Q98</f>
        <v>0</v>
      </c>
      <c r="Q106" s="27"/>
      <c r="R106" s="28"/>
    </row>
    <row r="107" customFormat="false" ht="13.5" hidden="false" customHeight="false" outlineLevel="0" collapsed="false">
      <c r="A107" s="23"/>
      <c r="B107" s="24"/>
      <c r="C107" s="13" t="str">
        <f aca="false">CONCATENATE(A106,B106,"b")</f>
        <v>N通常b</v>
      </c>
      <c r="D107" s="29" t="n">
        <f aca="false">Q3</f>
        <v>0</v>
      </c>
      <c r="E107" s="30" t="n">
        <f aca="false">Q11</f>
        <v>0</v>
      </c>
      <c r="F107" s="30" t="n">
        <f aca="false">Q19</f>
        <v>0</v>
      </c>
      <c r="G107" s="30" t="n">
        <f aca="false">Q27</f>
        <v>0</v>
      </c>
      <c r="H107" s="30" t="n">
        <f aca="false">Q35</f>
        <v>0</v>
      </c>
      <c r="I107" s="30" t="n">
        <f aca="false">Q43</f>
        <v>0</v>
      </c>
      <c r="J107" s="30" t="n">
        <f aca="false">Q51</f>
        <v>0</v>
      </c>
      <c r="K107" s="30" t="n">
        <f aca="false">Q59</f>
        <v>0</v>
      </c>
      <c r="L107" s="30" t="n">
        <f aca="false">Q67</f>
        <v>0</v>
      </c>
      <c r="M107" s="30" t="n">
        <f aca="false">Q75</f>
        <v>0</v>
      </c>
      <c r="N107" s="30" t="n">
        <f aca="false">Q83</f>
        <v>0</v>
      </c>
      <c r="O107" s="30" t="n">
        <f aca="false">Q91</f>
        <v>0</v>
      </c>
      <c r="P107" s="30" t="n">
        <f aca="false">Q99</f>
        <v>0</v>
      </c>
      <c r="Q107" s="15"/>
      <c r="R107" s="16"/>
    </row>
    <row r="108" customFormat="false" ht="13.5" hidden="false" customHeight="false" outlineLevel="0" collapsed="false">
      <c r="A108" s="23"/>
      <c r="B108" s="30" t="str">
        <f aca="false">$B$4</f>
        <v>成功</v>
      </c>
      <c r="C108" s="13" t="str">
        <f aca="false">CONCATENATE(A106,B108,"a")</f>
        <v>N成功a</v>
      </c>
      <c r="D108" s="29" t="n">
        <f aca="false">Q4</f>
        <v>0</v>
      </c>
      <c r="E108" s="30" t="n">
        <f aca="false">Q12</f>
        <v>0</v>
      </c>
      <c r="F108" s="30" t="n">
        <f aca="false">Q20</f>
        <v>0</v>
      </c>
      <c r="G108" s="30" t="n">
        <f aca="false">Q28</f>
        <v>0</v>
      </c>
      <c r="H108" s="30" t="n">
        <f aca="false">Q36</f>
        <v>0</v>
      </c>
      <c r="I108" s="30" t="n">
        <f aca="false">Q44</f>
        <v>0</v>
      </c>
      <c r="J108" s="30" t="n">
        <f aca="false">Q52</f>
        <v>0</v>
      </c>
      <c r="K108" s="30" t="n">
        <f aca="false">Q60</f>
        <v>0</v>
      </c>
      <c r="L108" s="30" t="n">
        <f aca="false">Q68</f>
        <v>0</v>
      </c>
      <c r="M108" s="30" t="n">
        <f aca="false">Q76</f>
        <v>0</v>
      </c>
      <c r="N108" s="30" t="n">
        <f aca="false">Q84</f>
        <v>0</v>
      </c>
      <c r="O108" s="30" t="n">
        <f aca="false">Q92</f>
        <v>0</v>
      </c>
      <c r="P108" s="30" t="n">
        <f aca="false">Q100</f>
        <v>0</v>
      </c>
      <c r="Q108" s="15"/>
      <c r="R108" s="16"/>
    </row>
    <row r="109" customFormat="false" ht="13.5" hidden="false" customHeight="false" outlineLevel="0" collapsed="false">
      <c r="A109" s="23"/>
      <c r="B109" s="30"/>
      <c r="C109" s="13" t="str">
        <f aca="false">CONCATENATE(A106,B108,"b")</f>
        <v>N成功b</v>
      </c>
      <c r="D109" s="29" t="n">
        <f aca="false">Q5</f>
        <v>0</v>
      </c>
      <c r="E109" s="30" t="n">
        <f aca="false">Q13</f>
        <v>0</v>
      </c>
      <c r="F109" s="30" t="n">
        <f aca="false">Q21</f>
        <v>0</v>
      </c>
      <c r="G109" s="30" t="n">
        <f aca="false">Q29</f>
        <v>0</v>
      </c>
      <c r="H109" s="30" t="n">
        <f aca="false">Q37</f>
        <v>0</v>
      </c>
      <c r="I109" s="30" t="n">
        <f aca="false">Q45</f>
        <v>0</v>
      </c>
      <c r="J109" s="30" t="n">
        <f aca="false">Q53</f>
        <v>0</v>
      </c>
      <c r="K109" s="30" t="n">
        <f aca="false">Q61</f>
        <v>0</v>
      </c>
      <c r="L109" s="30" t="n">
        <f aca="false">Q69</f>
        <v>0</v>
      </c>
      <c r="M109" s="30" t="n">
        <f aca="false">Q77</f>
        <v>0</v>
      </c>
      <c r="N109" s="30" t="n">
        <f aca="false">Q85</f>
        <v>0</v>
      </c>
      <c r="O109" s="30" t="n">
        <f aca="false">Q93</f>
        <v>0</v>
      </c>
      <c r="P109" s="30" t="n">
        <f aca="false">Q101</f>
        <v>0</v>
      </c>
      <c r="Q109" s="15"/>
      <c r="R109" s="16"/>
    </row>
    <row r="110" customFormat="false" ht="13.5" hidden="false" customHeight="false" outlineLevel="0" collapsed="false">
      <c r="A110" s="23"/>
      <c r="B110" s="30" t="str">
        <f aca="false">$B$6</f>
        <v>大成功</v>
      </c>
      <c r="C110" s="13" t="str">
        <f aca="false">CONCATENATE(A106,B110,"a")</f>
        <v>N大成功a</v>
      </c>
      <c r="D110" s="29" t="n">
        <f aca="false">Q6</f>
        <v>0</v>
      </c>
      <c r="E110" s="30" t="n">
        <f aca="false">Q14</f>
        <v>0</v>
      </c>
      <c r="F110" s="30" t="n">
        <f aca="false">Q22</f>
        <v>0</v>
      </c>
      <c r="G110" s="30" t="n">
        <f aca="false">Q30</f>
        <v>0</v>
      </c>
      <c r="H110" s="30" t="n">
        <f aca="false">Q38</f>
        <v>0</v>
      </c>
      <c r="I110" s="30" t="n">
        <f aca="false">Q46</f>
        <v>0</v>
      </c>
      <c r="J110" s="30" t="n">
        <f aca="false">Q54</f>
        <v>0</v>
      </c>
      <c r="K110" s="30" t="n">
        <f aca="false">Q62</f>
        <v>0</v>
      </c>
      <c r="L110" s="30" t="n">
        <f aca="false">Q70</f>
        <v>0</v>
      </c>
      <c r="M110" s="30" t="n">
        <f aca="false">Q78</f>
        <v>0</v>
      </c>
      <c r="N110" s="30" t="n">
        <f aca="false">Q86</f>
        <v>0</v>
      </c>
      <c r="O110" s="30" t="n">
        <f aca="false">Q94</f>
        <v>0</v>
      </c>
      <c r="P110" s="30" t="n">
        <f aca="false">Q102</f>
        <v>0</v>
      </c>
      <c r="Q110" s="15"/>
      <c r="R110" s="16"/>
    </row>
    <row r="111" customFormat="false" ht="13.5" hidden="false" customHeight="false" outlineLevel="0" collapsed="false">
      <c r="A111" s="23"/>
      <c r="B111" s="30"/>
      <c r="C111" s="13" t="str">
        <f aca="false">CONCATENATE(A106,B110,"b")</f>
        <v>N大成功b</v>
      </c>
      <c r="D111" s="29" t="n">
        <f aca="false">Q7</f>
        <v>0</v>
      </c>
      <c r="E111" s="30" t="n">
        <f aca="false">Q15</f>
        <v>0</v>
      </c>
      <c r="F111" s="30" t="n">
        <f aca="false">Q23</f>
        <v>0</v>
      </c>
      <c r="G111" s="30" t="n">
        <f aca="false">Q31</f>
        <v>0</v>
      </c>
      <c r="H111" s="30" t="n">
        <f aca="false">Q39</f>
        <v>0</v>
      </c>
      <c r="I111" s="30" t="n">
        <f aca="false">Q47</f>
        <v>0</v>
      </c>
      <c r="J111" s="30" t="n">
        <f aca="false">Q55</f>
        <v>0</v>
      </c>
      <c r="K111" s="30" t="n">
        <f aca="false">Q63</f>
        <v>0</v>
      </c>
      <c r="L111" s="30" t="n">
        <f aca="false">Q71</f>
        <v>0</v>
      </c>
      <c r="M111" s="30" t="n">
        <f aca="false">Q79</f>
        <v>0</v>
      </c>
      <c r="N111" s="30" t="n">
        <f aca="false">Q87</f>
        <v>0</v>
      </c>
      <c r="O111" s="30" t="n">
        <f aca="false">Q95</f>
        <v>0</v>
      </c>
      <c r="P111" s="30" t="n">
        <f aca="false">Q103</f>
        <v>0</v>
      </c>
      <c r="Q111" s="15"/>
      <c r="R111" s="16"/>
    </row>
    <row r="112" customFormat="false" ht="13.5" hidden="false" customHeight="false" outlineLevel="0" collapsed="false">
      <c r="A112" s="23"/>
      <c r="B112" s="31" t="str">
        <f aca="false">$B$8</f>
        <v>ミラクル</v>
      </c>
      <c r="C112" s="13" t="str">
        <f aca="false">CONCATENATE(A106,B112,"a")</f>
        <v>Nミラクルa</v>
      </c>
      <c r="D112" s="29" t="n">
        <f aca="false">Q8</f>
        <v>0</v>
      </c>
      <c r="E112" s="30" t="n">
        <f aca="false">Q16</f>
        <v>0</v>
      </c>
      <c r="F112" s="30" t="n">
        <f aca="false">Q24</f>
        <v>0</v>
      </c>
      <c r="G112" s="30" t="n">
        <f aca="false">Q32</f>
        <v>0</v>
      </c>
      <c r="H112" s="30" t="n">
        <f aca="false">Q40</f>
        <v>0</v>
      </c>
      <c r="I112" s="30" t="n">
        <f aca="false">Q48</f>
        <v>0</v>
      </c>
      <c r="J112" s="30" t="n">
        <f aca="false">Q56</f>
        <v>0</v>
      </c>
      <c r="K112" s="30" t="n">
        <f aca="false">Q64</f>
        <v>0</v>
      </c>
      <c r="L112" s="30" t="n">
        <f aca="false">Q72</f>
        <v>0</v>
      </c>
      <c r="M112" s="30" t="n">
        <f aca="false">Q80</f>
        <v>0</v>
      </c>
      <c r="N112" s="30" t="n">
        <f aca="false">Q88</f>
        <v>0</v>
      </c>
      <c r="O112" s="30" t="n">
        <f aca="false">Q96</f>
        <v>0</v>
      </c>
      <c r="P112" s="30" t="n">
        <f aca="false">Q104</f>
        <v>0</v>
      </c>
      <c r="Q112" s="15"/>
      <c r="R112" s="16"/>
    </row>
    <row r="113" customFormat="false" ht="13.5" hidden="false" customHeight="false" outlineLevel="0" collapsed="false">
      <c r="A113" s="23"/>
      <c r="B113" s="31"/>
      <c r="C113" s="32" t="str">
        <f aca="false">CONCATENATE(A106,B112,"b")</f>
        <v>Nミラクルb</v>
      </c>
      <c r="D113" s="33" t="n">
        <f aca="false">Q9</f>
        <v>0</v>
      </c>
      <c r="E113" s="39" t="n">
        <f aca="false">Q17</f>
        <v>0</v>
      </c>
      <c r="F113" s="39" t="n">
        <f aca="false">Q25</f>
        <v>0</v>
      </c>
      <c r="G113" s="39" t="n">
        <f aca="false">Q33</f>
        <v>0</v>
      </c>
      <c r="H113" s="39" t="n">
        <f aca="false">Q41</f>
        <v>0</v>
      </c>
      <c r="I113" s="39" t="n">
        <f aca="false">Q49</f>
        <v>0</v>
      </c>
      <c r="J113" s="39" t="n">
        <f aca="false">Q57</f>
        <v>0</v>
      </c>
      <c r="K113" s="39" t="n">
        <f aca="false">Q65</f>
        <v>0</v>
      </c>
      <c r="L113" s="39" t="n">
        <f aca="false">Q73</f>
        <v>0</v>
      </c>
      <c r="M113" s="39" t="n">
        <f aca="false">Q81</f>
        <v>0</v>
      </c>
      <c r="N113" s="39" t="n">
        <f aca="false">Q89</f>
        <v>0</v>
      </c>
      <c r="O113" s="39" t="n">
        <f aca="false">Q97</f>
        <v>0</v>
      </c>
      <c r="P113" s="39" t="n">
        <f aca="false">Q105</f>
        <v>0</v>
      </c>
      <c r="Q113" s="34"/>
      <c r="R113" s="35"/>
    </row>
    <row r="114" customFormat="false" ht="13.5" hidden="false" customHeight="false" outlineLevel="0" collapsed="false">
      <c r="A114" s="7" t="str">
        <f aca="false">R1</f>
        <v>O</v>
      </c>
      <c r="B114" s="24" t="str">
        <f aca="false">$B$2</f>
        <v>通常</v>
      </c>
      <c r="C114" s="9" t="str">
        <f aca="false">CONCATENATE(A114,B114,"a")</f>
        <v>O通常a</v>
      </c>
      <c r="D114" s="36" t="n">
        <f aca="false">R2</f>
        <v>0</v>
      </c>
      <c r="E114" s="24" t="n">
        <f aca="false">R10</f>
        <v>0</v>
      </c>
      <c r="F114" s="24" t="n">
        <f aca="false">R18</f>
        <v>0</v>
      </c>
      <c r="G114" s="24" t="n">
        <f aca="false">R26</f>
        <v>0</v>
      </c>
      <c r="H114" s="24" t="n">
        <f aca="false">R34</f>
        <v>0</v>
      </c>
      <c r="I114" s="24" t="n">
        <f aca="false">R42</f>
        <v>0</v>
      </c>
      <c r="J114" s="24" t="n">
        <f aca="false">R50</f>
        <v>0</v>
      </c>
      <c r="K114" s="24" t="n">
        <f aca="false">R58</f>
        <v>0</v>
      </c>
      <c r="L114" s="24" t="n">
        <f aca="false">R66</f>
        <v>0</v>
      </c>
      <c r="M114" s="24" t="n">
        <f aca="false">R74</f>
        <v>0</v>
      </c>
      <c r="N114" s="24" t="n">
        <f aca="false">R82</f>
        <v>0</v>
      </c>
      <c r="O114" s="24" t="n">
        <f aca="false">R90</f>
        <v>0</v>
      </c>
      <c r="P114" s="24" t="n">
        <f aca="false">R98</f>
        <v>0</v>
      </c>
      <c r="Q114" s="24" t="n">
        <f aca="false">R106</f>
        <v>0</v>
      </c>
      <c r="R114" s="12"/>
    </row>
    <row r="115" customFormat="false" ht="13.5" hidden="false" customHeight="false" outlineLevel="0" collapsed="false">
      <c r="A115" s="7"/>
      <c r="B115" s="24"/>
      <c r="C115" s="13" t="str">
        <f aca="false">CONCATENATE(A114,B114,"b")</f>
        <v>O通常b</v>
      </c>
      <c r="D115" s="29" t="n">
        <f aca="false">R3</f>
        <v>0</v>
      </c>
      <c r="E115" s="30" t="n">
        <f aca="false">R11</f>
        <v>0</v>
      </c>
      <c r="F115" s="30" t="n">
        <f aca="false">R19</f>
        <v>0</v>
      </c>
      <c r="G115" s="30" t="n">
        <f aca="false">R27</f>
        <v>0</v>
      </c>
      <c r="H115" s="30" t="n">
        <f aca="false">R35</f>
        <v>0</v>
      </c>
      <c r="I115" s="30" t="n">
        <f aca="false">R43</f>
        <v>0</v>
      </c>
      <c r="J115" s="30" t="n">
        <f aca="false">R51</f>
        <v>0</v>
      </c>
      <c r="K115" s="30" t="n">
        <f aca="false">R59</f>
        <v>0</v>
      </c>
      <c r="L115" s="30" t="n">
        <f aca="false">R67</f>
        <v>0</v>
      </c>
      <c r="M115" s="30" t="n">
        <f aca="false">R75</f>
        <v>0</v>
      </c>
      <c r="N115" s="30" t="n">
        <f aca="false">R83</f>
        <v>0</v>
      </c>
      <c r="O115" s="30" t="n">
        <f aca="false">R91</f>
        <v>0</v>
      </c>
      <c r="P115" s="30" t="n">
        <f aca="false">R99</f>
        <v>0</v>
      </c>
      <c r="Q115" s="30" t="n">
        <f aca="false">R107</f>
        <v>0</v>
      </c>
      <c r="R115" s="16"/>
    </row>
    <row r="116" customFormat="false" ht="13.5" hidden="false" customHeight="false" outlineLevel="0" collapsed="false">
      <c r="A116" s="7"/>
      <c r="B116" s="30" t="str">
        <f aca="false">$B$4</f>
        <v>成功</v>
      </c>
      <c r="C116" s="13" t="str">
        <f aca="false">CONCATENATE(A114,B116,"a")</f>
        <v>O成功a</v>
      </c>
      <c r="D116" s="29" t="n">
        <f aca="false">R4</f>
        <v>0</v>
      </c>
      <c r="E116" s="30" t="n">
        <f aca="false">R12</f>
        <v>0</v>
      </c>
      <c r="F116" s="30" t="n">
        <f aca="false">R20</f>
        <v>0</v>
      </c>
      <c r="G116" s="30" t="n">
        <f aca="false">R28</f>
        <v>0</v>
      </c>
      <c r="H116" s="30" t="n">
        <f aca="false">R36</f>
        <v>0</v>
      </c>
      <c r="I116" s="30" t="n">
        <f aca="false">R44</f>
        <v>0</v>
      </c>
      <c r="J116" s="30" t="n">
        <f aca="false">R52</f>
        <v>0</v>
      </c>
      <c r="K116" s="30" t="n">
        <f aca="false">R60</f>
        <v>0</v>
      </c>
      <c r="L116" s="30" t="n">
        <f aca="false">R68</f>
        <v>0</v>
      </c>
      <c r="M116" s="30" t="n">
        <f aca="false">R76</f>
        <v>0</v>
      </c>
      <c r="N116" s="30" t="n">
        <f aca="false">R84</f>
        <v>0</v>
      </c>
      <c r="O116" s="30" t="n">
        <f aca="false">R92</f>
        <v>0</v>
      </c>
      <c r="P116" s="30" t="n">
        <f aca="false">R100</f>
        <v>0</v>
      </c>
      <c r="Q116" s="30" t="n">
        <f aca="false">R108</f>
        <v>0</v>
      </c>
      <c r="R116" s="16"/>
    </row>
    <row r="117" customFormat="false" ht="13.5" hidden="false" customHeight="false" outlineLevel="0" collapsed="false">
      <c r="A117" s="7"/>
      <c r="B117" s="30"/>
      <c r="C117" s="13" t="str">
        <f aca="false">CONCATENATE(A114,B116,"b")</f>
        <v>O成功b</v>
      </c>
      <c r="D117" s="29" t="n">
        <f aca="false">R5</f>
        <v>0</v>
      </c>
      <c r="E117" s="30" t="n">
        <f aca="false">R13</f>
        <v>0</v>
      </c>
      <c r="F117" s="30" t="n">
        <f aca="false">R21</f>
        <v>0</v>
      </c>
      <c r="G117" s="30" t="n">
        <f aca="false">R29</f>
        <v>0</v>
      </c>
      <c r="H117" s="30" t="n">
        <f aca="false">R37</f>
        <v>0</v>
      </c>
      <c r="I117" s="30" t="n">
        <f aca="false">R45</f>
        <v>0</v>
      </c>
      <c r="J117" s="30" t="n">
        <f aca="false">R53</f>
        <v>0</v>
      </c>
      <c r="K117" s="30" t="n">
        <f aca="false">R61</f>
        <v>0</v>
      </c>
      <c r="L117" s="30" t="n">
        <f aca="false">R69</f>
        <v>0</v>
      </c>
      <c r="M117" s="30" t="n">
        <f aca="false">R77</f>
        <v>0</v>
      </c>
      <c r="N117" s="30" t="n">
        <f aca="false">R85</f>
        <v>0</v>
      </c>
      <c r="O117" s="30" t="n">
        <f aca="false">R93</f>
        <v>0</v>
      </c>
      <c r="P117" s="30" t="n">
        <f aca="false">R101</f>
        <v>0</v>
      </c>
      <c r="Q117" s="30" t="n">
        <f aca="false">R109</f>
        <v>0</v>
      </c>
      <c r="R117" s="16"/>
    </row>
    <row r="118" customFormat="false" ht="13.5" hidden="false" customHeight="false" outlineLevel="0" collapsed="false">
      <c r="A118" s="7"/>
      <c r="B118" s="30" t="str">
        <f aca="false">$B$6</f>
        <v>大成功</v>
      </c>
      <c r="C118" s="13" t="str">
        <f aca="false">CONCATENATE(A114,B118,"a")</f>
        <v>O大成功a</v>
      </c>
      <c r="D118" s="29" t="n">
        <f aca="false">R6</f>
        <v>0</v>
      </c>
      <c r="E118" s="30" t="n">
        <f aca="false">R14</f>
        <v>0</v>
      </c>
      <c r="F118" s="30" t="n">
        <f aca="false">R22</f>
        <v>0</v>
      </c>
      <c r="G118" s="30" t="n">
        <f aca="false">R30</f>
        <v>0</v>
      </c>
      <c r="H118" s="30" t="n">
        <f aca="false">R38</f>
        <v>0</v>
      </c>
      <c r="I118" s="30" t="n">
        <f aca="false">R46</f>
        <v>0</v>
      </c>
      <c r="J118" s="30" t="n">
        <f aca="false">R54</f>
        <v>0</v>
      </c>
      <c r="K118" s="30" t="n">
        <f aca="false">R62</f>
        <v>0</v>
      </c>
      <c r="L118" s="30" t="n">
        <f aca="false">R70</f>
        <v>0</v>
      </c>
      <c r="M118" s="30" t="n">
        <f aca="false">R78</f>
        <v>0</v>
      </c>
      <c r="N118" s="30" t="n">
        <f aca="false">R86</f>
        <v>0</v>
      </c>
      <c r="O118" s="30" t="n">
        <f aca="false">R94</f>
        <v>0</v>
      </c>
      <c r="P118" s="30" t="n">
        <f aca="false">R102</f>
        <v>0</v>
      </c>
      <c r="Q118" s="30" t="n">
        <f aca="false">R110</f>
        <v>0</v>
      </c>
      <c r="R118" s="16"/>
    </row>
    <row r="119" customFormat="false" ht="13.5" hidden="false" customHeight="false" outlineLevel="0" collapsed="false">
      <c r="A119" s="7"/>
      <c r="B119" s="30"/>
      <c r="C119" s="13" t="str">
        <f aca="false">CONCATENATE(A114,B118,"b")</f>
        <v>O大成功b</v>
      </c>
      <c r="D119" s="29" t="n">
        <f aca="false">R7</f>
        <v>0</v>
      </c>
      <c r="E119" s="30" t="n">
        <f aca="false">R15</f>
        <v>0</v>
      </c>
      <c r="F119" s="30" t="n">
        <f aca="false">R23</f>
        <v>0</v>
      </c>
      <c r="G119" s="30" t="n">
        <f aca="false">R31</f>
        <v>0</v>
      </c>
      <c r="H119" s="30" t="n">
        <f aca="false">R39</f>
        <v>0</v>
      </c>
      <c r="I119" s="30" t="n">
        <f aca="false">R47</f>
        <v>0</v>
      </c>
      <c r="J119" s="30" t="n">
        <f aca="false">R55</f>
        <v>0</v>
      </c>
      <c r="K119" s="30" t="n">
        <f aca="false">R63</f>
        <v>0</v>
      </c>
      <c r="L119" s="30" t="n">
        <f aca="false">R71</f>
        <v>0</v>
      </c>
      <c r="M119" s="30" t="n">
        <f aca="false">R79</f>
        <v>0</v>
      </c>
      <c r="N119" s="30" t="n">
        <f aca="false">R87</f>
        <v>0</v>
      </c>
      <c r="O119" s="30" t="n">
        <f aca="false">R95</f>
        <v>0</v>
      </c>
      <c r="P119" s="30" t="n">
        <f aca="false">R103</f>
        <v>0</v>
      </c>
      <c r="Q119" s="30" t="n">
        <f aca="false">R111</f>
        <v>0</v>
      </c>
      <c r="R119" s="16"/>
    </row>
    <row r="120" customFormat="false" ht="13.5" hidden="false" customHeight="false" outlineLevel="0" collapsed="false">
      <c r="A120" s="7"/>
      <c r="B120" s="31" t="str">
        <f aca="false">$B$8</f>
        <v>ミラクル</v>
      </c>
      <c r="C120" s="13" t="str">
        <f aca="false">CONCATENATE(A114,B120,"a")</f>
        <v>Oミラクルa</v>
      </c>
      <c r="D120" s="29" t="n">
        <f aca="false">R8</f>
        <v>0</v>
      </c>
      <c r="E120" s="30" t="n">
        <f aca="false">R16</f>
        <v>0</v>
      </c>
      <c r="F120" s="30" t="n">
        <f aca="false">R24</f>
        <v>0</v>
      </c>
      <c r="G120" s="30" t="n">
        <f aca="false">R32</f>
        <v>0</v>
      </c>
      <c r="H120" s="30" t="n">
        <f aca="false">R40</f>
        <v>0</v>
      </c>
      <c r="I120" s="30" t="n">
        <f aca="false">R48</f>
        <v>0</v>
      </c>
      <c r="J120" s="30" t="n">
        <f aca="false">R56</f>
        <v>0</v>
      </c>
      <c r="K120" s="30" t="n">
        <f aca="false">R64</f>
        <v>0</v>
      </c>
      <c r="L120" s="30" t="n">
        <f aca="false">R72</f>
        <v>0</v>
      </c>
      <c r="M120" s="30" t="n">
        <f aca="false">R80</f>
        <v>0</v>
      </c>
      <c r="N120" s="30" t="n">
        <f aca="false">R88</f>
        <v>0</v>
      </c>
      <c r="O120" s="30" t="n">
        <f aca="false">R96</f>
        <v>0</v>
      </c>
      <c r="P120" s="30" t="n">
        <f aca="false">R104</f>
        <v>0</v>
      </c>
      <c r="Q120" s="30" t="n">
        <f aca="false">R112</f>
        <v>0</v>
      </c>
      <c r="R120" s="16"/>
    </row>
    <row r="121" customFormat="false" ht="13.5" hidden="false" customHeight="false" outlineLevel="0" collapsed="false">
      <c r="A121" s="7"/>
      <c r="B121" s="31"/>
      <c r="C121" s="19" t="str">
        <f aca="false">CONCATENATE(A114,B120,"b")</f>
        <v>Oミラクルb</v>
      </c>
      <c r="D121" s="37" t="n">
        <f aca="false">R9</f>
        <v>0</v>
      </c>
      <c r="E121" s="31" t="n">
        <f aca="false">R17</f>
        <v>0</v>
      </c>
      <c r="F121" s="31" t="n">
        <f aca="false">R25</f>
        <v>0</v>
      </c>
      <c r="G121" s="31" t="n">
        <f aca="false">R33</f>
        <v>0</v>
      </c>
      <c r="H121" s="31" t="n">
        <f aca="false">R41</f>
        <v>0</v>
      </c>
      <c r="I121" s="31" t="n">
        <f aca="false">R49</f>
        <v>0</v>
      </c>
      <c r="J121" s="31" t="n">
        <f aca="false">R57</f>
        <v>0</v>
      </c>
      <c r="K121" s="31" t="n">
        <f aca="false">R65</f>
        <v>0</v>
      </c>
      <c r="L121" s="31" t="n">
        <f aca="false">R73</f>
        <v>0</v>
      </c>
      <c r="M121" s="31" t="n">
        <f aca="false">R81</f>
        <v>0</v>
      </c>
      <c r="N121" s="31" t="n">
        <f aca="false">R89</f>
        <v>0</v>
      </c>
      <c r="O121" s="31" t="n">
        <f aca="false">R97</f>
        <v>0</v>
      </c>
      <c r="P121" s="31" t="n">
        <f aca="false">R105</f>
        <v>0</v>
      </c>
      <c r="Q121" s="31" t="n">
        <f aca="false">R113</f>
        <v>0</v>
      </c>
      <c r="R121" s="22"/>
    </row>
    <row r="125" customFormat="false" ht="13.5" hidden="false" customHeight="false" outlineLevel="0" collapsed="false">
      <c r="C125" s="40"/>
      <c r="D125" s="41" t="s">
        <v>0</v>
      </c>
      <c r="E125" s="41" t="s">
        <v>1</v>
      </c>
      <c r="F125" s="41" t="s">
        <v>2</v>
      </c>
      <c r="G125" s="41" t="s">
        <v>3</v>
      </c>
      <c r="H125" s="41" t="s">
        <v>4</v>
      </c>
      <c r="I125" s="41" t="s">
        <v>5</v>
      </c>
      <c r="J125" s="41" t="s">
        <v>6</v>
      </c>
      <c r="K125" s="41" t="s">
        <v>7</v>
      </c>
      <c r="L125" s="41" t="s">
        <v>8</v>
      </c>
      <c r="M125" s="41" t="s">
        <v>9</v>
      </c>
      <c r="N125" s="41" t="s">
        <v>10</v>
      </c>
      <c r="O125" s="41" t="s">
        <v>11</v>
      </c>
      <c r="P125" s="41" t="s">
        <v>12</v>
      </c>
      <c r="Q125" s="41" t="s">
        <v>13</v>
      </c>
      <c r="R125" s="41" t="s">
        <v>14</v>
      </c>
      <c r="S125" s="42" t="s">
        <v>19</v>
      </c>
    </row>
    <row r="126" customFormat="false" ht="13.5" hidden="false" customHeight="false" outlineLevel="0" collapsed="false">
      <c r="C126" s="43"/>
      <c r="D126" s="44" t="s">
        <v>20</v>
      </c>
      <c r="E126" s="45" t="s">
        <v>21</v>
      </c>
      <c r="F126" s="46" t="s">
        <v>22</v>
      </c>
      <c r="G126" s="45" t="s">
        <v>23</v>
      </c>
      <c r="H126" s="46" t="s">
        <v>24</v>
      </c>
      <c r="I126" s="45" t="s">
        <v>25</v>
      </c>
      <c r="J126" s="46" t="s">
        <v>26</v>
      </c>
      <c r="K126" s="45" t="s">
        <v>27</v>
      </c>
      <c r="L126" s="46" t="s">
        <v>28</v>
      </c>
      <c r="M126" s="45" t="s">
        <v>29</v>
      </c>
      <c r="N126" s="46" t="s">
        <v>30</v>
      </c>
      <c r="O126" s="45" t="s">
        <v>31</v>
      </c>
      <c r="P126" s="46" t="s">
        <v>32</v>
      </c>
      <c r="Q126" s="45"/>
      <c r="R126" s="47"/>
      <c r="S126" s="48" t="s">
        <v>19</v>
      </c>
    </row>
    <row r="127" customFormat="false" ht="13.5" hidden="false" customHeight="false" outlineLevel="0" collapsed="false">
      <c r="C127" s="49" t="n">
        <v>1</v>
      </c>
      <c r="D127" s="50" t="s">
        <v>33</v>
      </c>
      <c r="E127" s="51" t="s">
        <v>34</v>
      </c>
      <c r="F127" s="50" t="s">
        <v>35</v>
      </c>
      <c r="G127" s="51" t="s">
        <v>36</v>
      </c>
      <c r="H127" s="50" t="s">
        <v>37</v>
      </c>
      <c r="I127" s="51" t="s">
        <v>38</v>
      </c>
      <c r="J127" s="50" t="s">
        <v>39</v>
      </c>
      <c r="K127" s="51" t="s">
        <v>40</v>
      </c>
      <c r="L127" s="50" t="s">
        <v>41</v>
      </c>
      <c r="M127" s="51" t="s">
        <v>42</v>
      </c>
      <c r="N127" s="50" t="s">
        <v>43</v>
      </c>
      <c r="O127" s="51" t="s">
        <v>44</v>
      </c>
      <c r="P127" s="50" t="s">
        <v>45</v>
      </c>
      <c r="Q127" s="51"/>
      <c r="R127" s="52"/>
      <c r="S127" s="53" t="s">
        <v>46</v>
      </c>
    </row>
    <row r="128" customFormat="false" ht="13.5" hidden="false" customHeight="false" outlineLevel="0" collapsed="false">
      <c r="C128" s="54" t="n">
        <v>2</v>
      </c>
      <c r="D128" s="55" t="s">
        <v>47</v>
      </c>
      <c r="E128" s="56" t="s">
        <v>48</v>
      </c>
      <c r="F128" s="55" t="s">
        <v>49</v>
      </c>
      <c r="G128" s="56" t="s">
        <v>50</v>
      </c>
      <c r="H128" s="55" t="s">
        <v>51</v>
      </c>
      <c r="I128" s="56" t="s">
        <v>52</v>
      </c>
      <c r="J128" s="55" t="s">
        <v>53</v>
      </c>
      <c r="K128" s="56" t="s">
        <v>54</v>
      </c>
      <c r="L128" s="55" t="s">
        <v>55</v>
      </c>
      <c r="M128" s="56" t="s">
        <v>56</v>
      </c>
      <c r="N128" s="55" t="s">
        <v>57</v>
      </c>
      <c r="O128" s="56" t="s">
        <v>58</v>
      </c>
      <c r="P128" s="55" t="s">
        <v>59</v>
      </c>
      <c r="Q128" s="56"/>
      <c r="R128" s="57"/>
      <c r="S128" s="58" t="s">
        <v>46</v>
      </c>
    </row>
    <row r="129" customFormat="false" ht="13.5" hidden="false" customHeight="false" outlineLevel="0" collapsed="false">
      <c r="C129" s="54" t="n">
        <v>3</v>
      </c>
      <c r="D129" s="55" t="s">
        <v>60</v>
      </c>
      <c r="E129" s="56" t="s">
        <v>61</v>
      </c>
      <c r="F129" s="55" t="s">
        <v>62</v>
      </c>
      <c r="G129" s="56" t="s">
        <v>63</v>
      </c>
      <c r="H129" s="55" t="s">
        <v>64</v>
      </c>
      <c r="I129" s="56" t="s">
        <v>65</v>
      </c>
      <c r="J129" s="55" t="s">
        <v>66</v>
      </c>
      <c r="K129" s="56" t="s">
        <v>67</v>
      </c>
      <c r="L129" s="55" t="s">
        <v>68</v>
      </c>
      <c r="M129" s="56" t="s">
        <v>69</v>
      </c>
      <c r="N129" s="55" t="s">
        <v>70</v>
      </c>
      <c r="O129" s="56" t="s">
        <v>71</v>
      </c>
      <c r="P129" s="55" t="s">
        <v>72</v>
      </c>
      <c r="Q129" s="56"/>
      <c r="R129" s="57"/>
      <c r="S129" s="58" t="s">
        <v>46</v>
      </c>
    </row>
    <row r="130" customFormat="false" ht="13.5" hidden="false" customHeight="false" outlineLevel="0" collapsed="false">
      <c r="C130" s="54" t="n">
        <v>4</v>
      </c>
      <c r="D130" s="55" t="s">
        <v>73</v>
      </c>
      <c r="E130" s="56" t="s">
        <v>74</v>
      </c>
      <c r="F130" s="55" t="s">
        <v>75</v>
      </c>
      <c r="G130" s="56" t="s">
        <v>76</v>
      </c>
      <c r="H130" s="55" t="s">
        <v>77</v>
      </c>
      <c r="I130" s="56" t="s">
        <v>78</v>
      </c>
      <c r="J130" s="55" t="s">
        <v>79</v>
      </c>
      <c r="K130" s="56" t="s">
        <v>80</v>
      </c>
      <c r="L130" s="55" t="s">
        <v>81</v>
      </c>
      <c r="M130" s="56" t="s">
        <v>82</v>
      </c>
      <c r="N130" s="55" t="s">
        <v>83</v>
      </c>
      <c r="O130" s="56" t="s">
        <v>84</v>
      </c>
      <c r="P130" s="55" t="s">
        <v>85</v>
      </c>
      <c r="Q130" s="56"/>
      <c r="R130" s="57"/>
      <c r="S130" s="58" t="s">
        <v>46</v>
      </c>
    </row>
    <row r="131" customFormat="false" ht="13.5" hidden="false" customHeight="false" outlineLevel="0" collapsed="false">
      <c r="C131" s="54" t="n">
        <v>5</v>
      </c>
      <c r="D131" s="55" t="s">
        <v>86</v>
      </c>
      <c r="E131" s="56" t="s">
        <v>87</v>
      </c>
      <c r="F131" s="55" t="s">
        <v>88</v>
      </c>
      <c r="G131" s="56" t="s">
        <v>89</v>
      </c>
      <c r="H131" s="55" t="s">
        <v>90</v>
      </c>
      <c r="I131" s="56" t="s">
        <v>91</v>
      </c>
      <c r="J131" s="55" t="s">
        <v>92</v>
      </c>
      <c r="K131" s="56" t="s">
        <v>93</v>
      </c>
      <c r="L131" s="55" t="s">
        <v>94</v>
      </c>
      <c r="M131" s="56" t="s">
        <v>95</v>
      </c>
      <c r="N131" s="55" t="s">
        <v>96</v>
      </c>
      <c r="O131" s="56" t="s">
        <v>97</v>
      </c>
      <c r="P131" s="55" t="s">
        <v>98</v>
      </c>
      <c r="Q131" s="56"/>
      <c r="R131" s="57"/>
      <c r="S131" s="58" t="s">
        <v>46</v>
      </c>
    </row>
    <row r="132" customFormat="false" ht="13.5" hidden="false" customHeight="false" outlineLevel="0" collapsed="false">
      <c r="C132" s="54" t="n">
        <v>6</v>
      </c>
      <c r="D132" s="55" t="s">
        <v>99</v>
      </c>
      <c r="E132" s="56" t="s">
        <v>100</v>
      </c>
      <c r="F132" s="55" t="s">
        <v>101</v>
      </c>
      <c r="G132" s="56" t="s">
        <v>102</v>
      </c>
      <c r="H132" s="55" t="s">
        <v>103</v>
      </c>
      <c r="I132" s="56" t="s">
        <v>104</v>
      </c>
      <c r="J132" s="55" t="s">
        <v>105</v>
      </c>
      <c r="K132" s="56" t="s">
        <v>106</v>
      </c>
      <c r="L132" s="55" t="s">
        <v>107</v>
      </c>
      <c r="M132" s="56" t="s">
        <v>108</v>
      </c>
      <c r="N132" s="55" t="s">
        <v>109</v>
      </c>
      <c r="O132" s="56" t="s">
        <v>110</v>
      </c>
      <c r="P132" s="55" t="s">
        <v>111</v>
      </c>
      <c r="Q132" s="56"/>
      <c r="R132" s="57"/>
      <c r="S132" s="58" t="s">
        <v>46</v>
      </c>
    </row>
    <row r="133" customFormat="false" ht="13.5" hidden="false" customHeight="false" outlineLevel="0" collapsed="false">
      <c r="C133" s="54" t="n">
        <v>7</v>
      </c>
      <c r="D133" s="55" t="s">
        <v>112</v>
      </c>
      <c r="E133" s="56" t="s">
        <v>113</v>
      </c>
      <c r="F133" s="55" t="s">
        <v>114</v>
      </c>
      <c r="G133" s="56" t="s">
        <v>115</v>
      </c>
      <c r="H133" s="55" t="s">
        <v>116</v>
      </c>
      <c r="I133" s="56" t="s">
        <v>117</v>
      </c>
      <c r="J133" s="55" t="s">
        <v>118</v>
      </c>
      <c r="K133" s="56" t="s">
        <v>119</v>
      </c>
      <c r="L133" s="55" t="s">
        <v>120</v>
      </c>
      <c r="M133" s="56" t="s">
        <v>121</v>
      </c>
      <c r="N133" s="55" t="s">
        <v>122</v>
      </c>
      <c r="O133" s="56" t="s">
        <v>123</v>
      </c>
      <c r="P133" s="55" t="s">
        <v>124</v>
      </c>
      <c r="Q133" s="56"/>
      <c r="R133" s="57"/>
      <c r="S133" s="58" t="s">
        <v>46</v>
      </c>
    </row>
    <row r="134" customFormat="false" ht="13.5" hidden="false" customHeight="false" outlineLevel="0" collapsed="false">
      <c r="C134" s="54" t="n">
        <v>8</v>
      </c>
      <c r="D134" s="55" t="s">
        <v>125</v>
      </c>
      <c r="E134" s="56" t="s">
        <v>126</v>
      </c>
      <c r="F134" s="55" t="s">
        <v>127</v>
      </c>
      <c r="G134" s="56" t="s">
        <v>128</v>
      </c>
      <c r="H134" s="55" t="s">
        <v>129</v>
      </c>
      <c r="I134" s="56" t="s">
        <v>130</v>
      </c>
      <c r="J134" s="55" t="s">
        <v>131</v>
      </c>
      <c r="K134" s="56" t="s">
        <v>132</v>
      </c>
      <c r="L134" s="55" t="s">
        <v>133</v>
      </c>
      <c r="M134" s="56" t="s">
        <v>134</v>
      </c>
      <c r="N134" s="55" t="s">
        <v>135</v>
      </c>
      <c r="O134" s="56" t="s">
        <v>136</v>
      </c>
      <c r="P134" s="55" t="s">
        <v>137</v>
      </c>
      <c r="Q134" s="56"/>
      <c r="R134" s="57"/>
      <c r="S134" s="58" t="s">
        <v>46</v>
      </c>
    </row>
    <row r="135" customFormat="false" ht="13.5" hidden="false" customHeight="false" outlineLevel="0" collapsed="false">
      <c r="C135" s="54" t="n">
        <v>9</v>
      </c>
      <c r="D135" s="55"/>
      <c r="E135" s="56"/>
      <c r="F135" s="55"/>
      <c r="G135" s="56"/>
      <c r="H135" s="55"/>
      <c r="I135" s="56"/>
      <c r="J135" s="55"/>
      <c r="K135" s="56"/>
      <c r="L135" s="55"/>
      <c r="M135" s="56"/>
      <c r="N135" s="55"/>
      <c r="O135" s="56"/>
      <c r="P135" s="55"/>
      <c r="Q135" s="56"/>
      <c r="R135" s="57"/>
      <c r="S135" s="57"/>
    </row>
    <row r="136" customFormat="false" ht="13.5" hidden="false" customHeight="false" outlineLevel="0" collapsed="false">
      <c r="C136" s="54" t="n">
        <v>10</v>
      </c>
      <c r="D136" s="55"/>
      <c r="E136" s="56"/>
      <c r="F136" s="55"/>
      <c r="G136" s="56"/>
      <c r="H136" s="55"/>
      <c r="I136" s="56"/>
      <c r="J136" s="55"/>
      <c r="K136" s="56"/>
      <c r="L136" s="55"/>
      <c r="M136" s="56"/>
      <c r="N136" s="55"/>
      <c r="O136" s="56"/>
      <c r="P136" s="55"/>
      <c r="Q136" s="56"/>
      <c r="R136" s="57"/>
      <c r="S136" s="57"/>
    </row>
    <row r="137" customFormat="false" ht="13.5" hidden="false" customHeight="false" outlineLevel="0" collapsed="false">
      <c r="C137" s="54" t="n">
        <v>11</v>
      </c>
      <c r="D137" s="55"/>
      <c r="E137" s="56"/>
      <c r="F137" s="55"/>
      <c r="G137" s="56"/>
      <c r="H137" s="55"/>
      <c r="I137" s="56"/>
      <c r="J137" s="55"/>
      <c r="K137" s="56"/>
      <c r="L137" s="55"/>
      <c r="M137" s="56"/>
      <c r="N137" s="55"/>
      <c r="O137" s="56"/>
      <c r="P137" s="55"/>
      <c r="Q137" s="56"/>
      <c r="R137" s="57"/>
      <c r="S137" s="57"/>
    </row>
    <row r="138" customFormat="false" ht="13.5" hidden="false" customHeight="false" outlineLevel="0" collapsed="false">
      <c r="C138" s="54" t="n">
        <v>12</v>
      </c>
      <c r="D138" s="55"/>
      <c r="E138" s="56"/>
      <c r="F138" s="55"/>
      <c r="G138" s="56"/>
      <c r="H138" s="55"/>
      <c r="I138" s="56"/>
      <c r="J138" s="55"/>
      <c r="K138" s="56"/>
      <c r="L138" s="55"/>
      <c r="M138" s="56"/>
      <c r="N138" s="55"/>
      <c r="O138" s="56"/>
      <c r="P138" s="55"/>
      <c r="Q138" s="56"/>
      <c r="R138" s="57"/>
      <c r="S138" s="57"/>
    </row>
    <row r="139" customFormat="false" ht="13.5" hidden="false" customHeight="false" outlineLevel="0" collapsed="false">
      <c r="C139" s="54" t="n">
        <v>13</v>
      </c>
      <c r="D139" s="55"/>
      <c r="E139" s="56"/>
      <c r="F139" s="55"/>
      <c r="G139" s="56"/>
      <c r="H139" s="55"/>
      <c r="I139" s="56"/>
      <c r="J139" s="55"/>
      <c r="K139" s="56"/>
      <c r="L139" s="55"/>
      <c r="M139" s="56"/>
      <c r="N139" s="55"/>
      <c r="O139" s="56"/>
      <c r="P139" s="55"/>
      <c r="Q139" s="56"/>
      <c r="R139" s="57"/>
      <c r="S139" s="57"/>
    </row>
    <row r="140" customFormat="false" ht="13.5" hidden="false" customHeight="false" outlineLevel="0" collapsed="false">
      <c r="C140" s="54" t="n">
        <v>14</v>
      </c>
      <c r="D140" s="55"/>
      <c r="E140" s="56"/>
      <c r="F140" s="55"/>
      <c r="G140" s="56"/>
      <c r="H140" s="55"/>
      <c r="I140" s="56"/>
      <c r="J140" s="55"/>
      <c r="K140" s="56"/>
      <c r="L140" s="55"/>
      <c r="M140" s="56"/>
      <c r="N140" s="55"/>
      <c r="O140" s="56"/>
      <c r="P140" s="55"/>
      <c r="Q140" s="56"/>
      <c r="R140" s="57"/>
      <c r="S140" s="57"/>
    </row>
    <row r="141" customFormat="false" ht="13.5" hidden="false" customHeight="false" outlineLevel="0" collapsed="false">
      <c r="C141" s="59" t="n">
        <v>15</v>
      </c>
      <c r="D141" s="60"/>
      <c r="E141" s="61"/>
      <c r="F141" s="60"/>
      <c r="G141" s="61"/>
      <c r="H141" s="60"/>
      <c r="I141" s="61"/>
      <c r="J141" s="60"/>
      <c r="K141" s="61"/>
      <c r="L141" s="60"/>
      <c r="M141" s="61"/>
      <c r="N141" s="60"/>
      <c r="O141" s="61"/>
      <c r="P141" s="60"/>
      <c r="Q141" s="61"/>
      <c r="R141" s="62"/>
      <c r="S141" s="62"/>
    </row>
    <row r="143" customFormat="false" ht="13.5" hidden="false" customHeight="false" outlineLevel="0" collapsed="false">
      <c r="U143" s="63" t="s">
        <v>138</v>
      </c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5"/>
    </row>
    <row r="144" customFormat="false" ht="13.5" hidden="false" customHeight="false" outlineLevel="0" collapsed="false">
      <c r="U144" s="66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8"/>
    </row>
    <row r="145" customFormat="false" ht="13.5" hidden="false" customHeight="false" outlineLevel="0" collapsed="false">
      <c r="C145" s="69" t="s">
        <v>139</v>
      </c>
      <c r="D145" s="70" t="s">
        <v>140</v>
      </c>
      <c r="E145" s="71" t="s">
        <v>141</v>
      </c>
      <c r="F145" s="64" t="str">
        <f aca="false">CONCATENATE(HLOOKUP($E$145,$D$125:$R$126,2),$E$146)</f>
        <v>火1</v>
      </c>
      <c r="G145" s="64"/>
      <c r="H145" s="65"/>
      <c r="U145" s="72" t="s">
        <v>142</v>
      </c>
      <c r="V145" s="67"/>
      <c r="W145" s="67"/>
      <c r="X145" s="67"/>
      <c r="Y145" s="73" t="n">
        <f aca="false">MATCH($E$145,$D$1:$R$1,0)+1</f>
        <v>4</v>
      </c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8"/>
    </row>
    <row r="146" customFormat="false" ht="13.5" hidden="false" customHeight="false" outlineLevel="0" collapsed="false">
      <c r="C146" s="74"/>
      <c r="D146" s="75" t="s">
        <v>143</v>
      </c>
      <c r="E146" s="76" t="n">
        <v>1</v>
      </c>
      <c r="F146" s="77" t="str">
        <f aca="false">HLOOKUP($E$145,$C$125:$R$141,$E$146+2)</f>
        <v>ルビー</v>
      </c>
      <c r="G146" s="77"/>
      <c r="H146" s="77"/>
      <c r="U146" s="66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8"/>
    </row>
    <row r="147" customFormat="false" ht="13.5" hidden="false" customHeight="false" outlineLevel="0" collapsed="false">
      <c r="U147" s="72" t="s">
        <v>144</v>
      </c>
      <c r="V147" s="67"/>
      <c r="W147" s="67"/>
      <c r="X147" s="67"/>
      <c r="Y147" s="78" t="s">
        <v>15</v>
      </c>
      <c r="Z147" s="3"/>
      <c r="AA147" s="78" t="s">
        <v>16</v>
      </c>
      <c r="AB147" s="4"/>
      <c r="AC147" s="79" t="s">
        <v>17</v>
      </c>
      <c r="AD147" s="3"/>
      <c r="AE147" s="78" t="s">
        <v>18</v>
      </c>
      <c r="AF147" s="4"/>
      <c r="AG147" s="67"/>
      <c r="AH147" s="67"/>
      <c r="AI147" s="67"/>
      <c r="AJ147" s="67"/>
      <c r="AK147" s="67"/>
      <c r="AL147" s="67"/>
      <c r="AM147" s="67"/>
      <c r="AN147" s="68"/>
    </row>
    <row r="148" customFormat="false" ht="13.5" hidden="false" customHeight="false" outlineLevel="0" collapsed="false">
      <c r="C148" s="69" t="s">
        <v>145</v>
      </c>
      <c r="D148" s="63" t="s">
        <v>140</v>
      </c>
      <c r="E148" s="71" t="s">
        <v>146</v>
      </c>
      <c r="F148" s="64" t="str">
        <f aca="false">CONCATENATE(HLOOKUP($E$148,$D$125:$R$126,2),$E$149)</f>
        <v>触媒3</v>
      </c>
      <c r="G148" s="64"/>
      <c r="H148" s="65"/>
      <c r="U148" s="66"/>
      <c r="V148" s="67"/>
      <c r="W148" s="67"/>
      <c r="X148" s="67"/>
      <c r="Y148" s="80" t="str">
        <f aca="false">CONCATENATE($E$148,B2,"a")</f>
        <v>h通常a</v>
      </c>
      <c r="Z148" s="81" t="str">
        <f aca="false">CONCATENATE($E$148,B2,"b")</f>
        <v>h通常b</v>
      </c>
      <c r="AA148" s="80" t="str">
        <f aca="false">CONCATENATE($E$148,B4,"a")</f>
        <v>h成功a</v>
      </c>
      <c r="AB148" s="82" t="str">
        <f aca="false">CONCATENATE($E$148,B4,"b")</f>
        <v>h成功b</v>
      </c>
      <c r="AC148" s="81" t="str">
        <f aca="false">CONCATENATE($E$148,B6,"a")</f>
        <v>h大成功a</v>
      </c>
      <c r="AD148" s="81" t="str">
        <f aca="false">CONCATENATE($E$148,B6,"b")</f>
        <v>h大成功b</v>
      </c>
      <c r="AE148" s="80" t="str">
        <f aca="false">CONCATENATE($E$148,B8,"a")</f>
        <v>hミラクルa</v>
      </c>
      <c r="AF148" s="82" t="str">
        <f aca="false">CONCATENATE($E$148,B8,"b")</f>
        <v>hミラクルb</v>
      </c>
      <c r="AG148" s="67"/>
      <c r="AJ148" s="67"/>
      <c r="AK148" s="67"/>
      <c r="AL148" s="67"/>
      <c r="AM148" s="67"/>
      <c r="AN148" s="68"/>
    </row>
    <row r="149" customFormat="false" ht="13.5" hidden="false" customHeight="false" outlineLevel="0" collapsed="false">
      <c r="C149" s="74"/>
      <c r="D149" s="83" t="s">
        <v>143</v>
      </c>
      <c r="E149" s="76" t="n">
        <v>3</v>
      </c>
      <c r="F149" s="77" t="str">
        <f aca="false">HLOOKUP($E$148,$C$125:$R$141,$E$149+2)</f>
        <v>カタリスト スリー</v>
      </c>
      <c r="G149" s="77"/>
      <c r="H149" s="77"/>
      <c r="U149" s="66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8"/>
    </row>
    <row r="150" customFormat="false" ht="13.5" hidden="false" customHeight="false" outlineLevel="0" collapsed="false">
      <c r="U150" s="66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8"/>
    </row>
    <row r="151" customFormat="false" ht="13.5" hidden="false" customHeight="false" outlineLevel="0" collapsed="false">
      <c r="I151" s="82"/>
      <c r="J151" s="84" t="s">
        <v>147</v>
      </c>
      <c r="K151" s="84" t="s">
        <v>148</v>
      </c>
      <c r="U151" s="72" t="s">
        <v>149</v>
      </c>
      <c r="V151" s="67"/>
      <c r="W151" s="67"/>
      <c r="X151" s="67"/>
      <c r="Y151" s="85"/>
      <c r="Z151" s="86" t="s">
        <v>150</v>
      </c>
      <c r="AA151" s="86" t="s">
        <v>143</v>
      </c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8"/>
    </row>
    <row r="152" customFormat="false" ht="13.5" hidden="false" customHeight="false" outlineLevel="0" collapsed="false">
      <c r="I152" s="86" t="s">
        <v>151</v>
      </c>
      <c r="J152" s="87" t="s">
        <v>152</v>
      </c>
      <c r="K152" s="87" t="s">
        <v>153</v>
      </c>
      <c r="U152" s="66"/>
      <c r="V152" s="67"/>
      <c r="W152" s="67"/>
      <c r="X152" s="67"/>
      <c r="Y152" s="88" t="s">
        <v>15</v>
      </c>
      <c r="Z152" s="86" t="str">
        <f aca="false">VLOOKUP($Y$148,$C$1:$R$121,$Y$145,FALSE())</f>
        <v>H</v>
      </c>
      <c r="AA152" s="86" t="n">
        <f aca="false">ROUNDUP(($E$146+$E$149)/2+VLOOKUP($Z$148,$C$1:$R$121,$Y$145,FALSE()),0)</f>
        <v>2</v>
      </c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8"/>
    </row>
    <row r="153" customFormat="false" ht="13.5" hidden="false" customHeight="false" outlineLevel="0" collapsed="false">
      <c r="C153" s="69" t="s">
        <v>154</v>
      </c>
      <c r="D153" s="89" t="str">
        <f aca="false">$B$2</f>
        <v>通常</v>
      </c>
      <c r="E153" s="90" t="str">
        <f aca="false">CONCATENATE(HLOOKUP($Z$169,$D$125:$S$126,2,FALSE()),$Z$162)</f>
        <v>触媒2</v>
      </c>
      <c r="F153" s="91" t="str">
        <f aca="false">HLOOKUP($Z$169,$C$125:$S$141,$Z$162+2,FALSE())</f>
        <v>カタリスト ツー</v>
      </c>
      <c r="G153" s="91"/>
      <c r="H153" s="91"/>
      <c r="I153" s="92" t="n">
        <v>0.45</v>
      </c>
      <c r="J153" s="93" t="n">
        <v>0.15</v>
      </c>
      <c r="K153" s="94" t="n">
        <v>0</v>
      </c>
      <c r="L153" s="41" t="str">
        <f aca="false">$B$2</f>
        <v>通常</v>
      </c>
      <c r="U153" s="66"/>
      <c r="V153" s="67"/>
      <c r="W153" s="67"/>
      <c r="X153" s="67"/>
      <c r="Y153" s="88" t="s">
        <v>16</v>
      </c>
      <c r="Z153" s="86" t="str">
        <f aca="false">VLOOKUP($AA$148,$C$1:$R$121,$Y$145,FALSE())</f>
        <v>C</v>
      </c>
      <c r="AA153" s="86" t="n">
        <f aca="false">ROUNDUP(($E$146+$E$149)/2+VLOOKUP($AB$148,$C$1:$R$121,$Y$145,FALSE()),0)</f>
        <v>2</v>
      </c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8"/>
    </row>
    <row r="154" customFormat="false" ht="13.5" hidden="false" customHeight="false" outlineLevel="0" collapsed="false">
      <c r="C154" s="95"/>
      <c r="D154" s="96" t="str">
        <f aca="false">$B$4</f>
        <v>成功</v>
      </c>
      <c r="E154" s="97" t="str">
        <f aca="false">CONCATENATE(HLOOKUP($Z$170,$D$125:$S$126,2,FALSE()),$Z$163)</f>
        <v>火2</v>
      </c>
      <c r="F154" s="98" t="str">
        <f aca="false">HLOOKUP($Z$170,$C$125:$S$141,$Z$163+2,FALSE())</f>
        <v>ドラゴンの心臓</v>
      </c>
      <c r="G154" s="98"/>
      <c r="H154" s="98"/>
      <c r="I154" s="99" t="n">
        <v>0.2</v>
      </c>
      <c r="J154" s="100" t="n">
        <v>0.3</v>
      </c>
      <c r="K154" s="101" t="n">
        <v>0.15</v>
      </c>
      <c r="L154" s="54" t="str">
        <f aca="false">$B$4</f>
        <v>成功</v>
      </c>
      <c r="U154" s="66"/>
      <c r="V154" s="67"/>
      <c r="W154" s="67"/>
      <c r="X154" s="67"/>
      <c r="Y154" s="88" t="s">
        <v>17</v>
      </c>
      <c r="Z154" s="86" t="str">
        <f aca="false">VLOOKUP($AC$148,$C$1:$R$121,$Y$145,FALSE())</f>
        <v>C</v>
      </c>
      <c r="AA154" s="86" t="n">
        <f aca="false">ROUNDUP(($E$146+$E$149)/2+VLOOKUP($AD$148,$C$1:$R$121,$Y$145,FALSE()),0)</f>
        <v>3</v>
      </c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8"/>
    </row>
    <row r="155" customFormat="false" ht="13.5" hidden="false" customHeight="false" outlineLevel="0" collapsed="false">
      <c r="C155" s="95"/>
      <c r="D155" s="96" t="str">
        <f aca="false">$B$6</f>
        <v>大成功</v>
      </c>
      <c r="E155" s="97" t="str">
        <f aca="false">CONCATENATE(HLOOKUP($Z$171,$D$125:$S$126,2,FALSE()),$Z$164)</f>
        <v>火3</v>
      </c>
      <c r="F155" s="98" t="str">
        <f aca="false">HLOOKUP($Z$171,$C$125:$S$141,$Z$164+2,FALSE())</f>
        <v>炎のコイン</v>
      </c>
      <c r="G155" s="98"/>
      <c r="H155" s="98"/>
      <c r="I155" s="99" t="n">
        <v>0.1</v>
      </c>
      <c r="J155" s="100" t="n">
        <v>0.4</v>
      </c>
      <c r="K155" s="101" t="n">
        <v>0.15</v>
      </c>
      <c r="L155" s="54" t="str">
        <f aca="false">$B$6</f>
        <v>大成功</v>
      </c>
      <c r="U155" s="66"/>
      <c r="V155" s="67"/>
      <c r="W155" s="67"/>
      <c r="X155" s="67"/>
      <c r="Y155" s="88" t="s">
        <v>18</v>
      </c>
      <c r="Z155" s="86" t="str">
        <f aca="false">VLOOKUP($AE$148,$C$1:$R$121,$Y$145,FALSE())</f>
        <v>K</v>
      </c>
      <c r="AA155" s="86" t="n">
        <f aca="false">ROUNDUP(($E$146+$E$149)/2+VLOOKUP($AF$148,$C$1:$R$121,$Y$145,FALSE()),0)</f>
        <v>0</v>
      </c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8"/>
    </row>
    <row r="156" customFormat="false" ht="13.5" hidden="false" customHeight="false" outlineLevel="0" collapsed="false">
      <c r="C156" s="74"/>
      <c r="D156" s="102" t="str">
        <f aca="false">$B$8</f>
        <v>ミラクル</v>
      </c>
      <c r="E156" s="103" t="str">
        <f aca="false">CONCATENATE(HLOOKUP($Z$172,$D$125:$S$126,2,FALSE()),$Z$165)</f>
        <v>恒常1</v>
      </c>
      <c r="F156" s="104" t="str">
        <f aca="false">HLOOKUP($Z$172,$C$125:$S$141,$Z$165+2,FALSE())</f>
        <v>ノアピース[ ネゲート ミスト ]</v>
      </c>
      <c r="G156" s="104"/>
      <c r="H156" s="104"/>
      <c r="I156" s="99" t="n">
        <v>0.05</v>
      </c>
      <c r="J156" s="100" t="n">
        <v>0.15</v>
      </c>
      <c r="K156" s="101" t="n">
        <v>0.5</v>
      </c>
      <c r="L156" s="54" t="str">
        <f aca="false">$B$8</f>
        <v>ミラクル</v>
      </c>
      <c r="U156" s="66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8"/>
    </row>
    <row r="157" customFormat="false" ht="13.5" hidden="false" customHeight="false" outlineLevel="0" collapsed="false">
      <c r="I157" s="105" t="n">
        <v>0.2</v>
      </c>
      <c r="J157" s="106" t="n">
        <v>0</v>
      </c>
      <c r="K157" s="107" t="n">
        <v>0.2</v>
      </c>
      <c r="L157" s="108" t="s">
        <v>155</v>
      </c>
      <c r="U157" s="66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8"/>
    </row>
    <row r="158" customFormat="false" ht="13.5" hidden="false" customHeight="false" outlineLevel="0" collapsed="false">
      <c r="U158" s="72" t="s">
        <v>156</v>
      </c>
      <c r="V158" s="67"/>
      <c r="W158" s="67"/>
      <c r="X158" s="67"/>
      <c r="Y158" s="86" t="n">
        <f aca="false">COUNTA(D127:D141)</f>
        <v>8</v>
      </c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8"/>
    </row>
    <row r="159" customFormat="false" ht="13.5" hidden="false" customHeight="false" outlineLevel="0" collapsed="false">
      <c r="U159" s="66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8"/>
    </row>
    <row r="160" customFormat="false" ht="13.5" hidden="false" customHeight="false" outlineLevel="0" collapsed="false">
      <c r="U160" s="66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8"/>
    </row>
    <row r="161" customFormat="false" ht="13.5" hidden="false" customHeight="false" outlineLevel="0" collapsed="false">
      <c r="U161" s="72" t="s">
        <v>157</v>
      </c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8"/>
    </row>
    <row r="162" customFormat="false" ht="13.5" hidden="false" customHeight="false" outlineLevel="0" collapsed="false">
      <c r="U162" s="66"/>
      <c r="V162" s="67"/>
      <c r="W162" s="67"/>
      <c r="X162" s="67"/>
      <c r="Y162" s="88" t="s">
        <v>15</v>
      </c>
      <c r="Z162" s="86" t="n">
        <f aca="false">IF(AA152&lt;=0,1,IF(AA152&gt;Y$158,Y$158,AA152))</f>
        <v>2</v>
      </c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8"/>
    </row>
    <row r="163" customFormat="false" ht="13.5" hidden="false" customHeight="false" outlineLevel="0" collapsed="false">
      <c r="U163" s="66"/>
      <c r="V163" s="67"/>
      <c r="W163" s="67"/>
      <c r="X163" s="67"/>
      <c r="Y163" s="88" t="s">
        <v>16</v>
      </c>
      <c r="Z163" s="86" t="n">
        <f aca="false">IF(AA153&lt;=0,1,IF(AA153&gt;Y$158,Y$158,AA153))</f>
        <v>2</v>
      </c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8"/>
    </row>
    <row r="164" customFormat="false" ht="13.5" hidden="false" customHeight="false" outlineLevel="0" collapsed="false">
      <c r="U164" s="66"/>
      <c r="V164" s="67"/>
      <c r="W164" s="67"/>
      <c r="X164" s="67"/>
      <c r="Y164" s="88" t="s">
        <v>17</v>
      </c>
      <c r="Z164" s="86" t="n">
        <f aca="false">IF(AA154&lt;=0,1,IF(AA154&gt;Y$158,Y$158,AA154))</f>
        <v>3</v>
      </c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8"/>
    </row>
    <row r="165" customFormat="false" ht="13.5" hidden="false" customHeight="false" outlineLevel="0" collapsed="false">
      <c r="U165" s="66"/>
      <c r="V165" s="67"/>
      <c r="W165" s="67"/>
      <c r="X165" s="67"/>
      <c r="Y165" s="88" t="s">
        <v>18</v>
      </c>
      <c r="Z165" s="86" t="n">
        <f aca="false">IF(AA155&lt;=0,1,IF(AA155&gt;Y$158,Y$158,AA155))</f>
        <v>1</v>
      </c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8"/>
    </row>
    <row r="166" customFormat="false" ht="13.5" hidden="false" customHeight="false" outlineLevel="0" collapsed="false">
      <c r="U166" s="66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8"/>
    </row>
    <row r="167" customFormat="false" ht="13.5" hidden="false" customHeight="false" outlineLevel="0" collapsed="false">
      <c r="U167" s="66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8"/>
    </row>
    <row r="168" customFormat="false" ht="13.5" hidden="false" customHeight="false" outlineLevel="0" collapsed="false">
      <c r="U168" s="72" t="s">
        <v>158</v>
      </c>
      <c r="V168" s="67"/>
      <c r="W168" s="67"/>
      <c r="X168" s="67"/>
      <c r="Y168" s="109" t="s">
        <v>159</v>
      </c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8"/>
    </row>
    <row r="169" customFormat="false" ht="13.5" hidden="false" customHeight="false" outlineLevel="0" collapsed="false">
      <c r="U169" s="66"/>
      <c r="V169" s="67"/>
      <c r="W169" s="67"/>
      <c r="X169" s="67"/>
      <c r="Y169" s="88" t="s">
        <v>15</v>
      </c>
      <c r="Z169" s="86" t="str">
        <f aca="false">IF(Z152="M",IF(AA152&lt;=0,"L","M"),Z152)</f>
        <v>H</v>
      </c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8"/>
    </row>
    <row r="170" customFormat="false" ht="13.5" hidden="false" customHeight="false" outlineLevel="0" collapsed="false">
      <c r="U170" s="66"/>
      <c r="V170" s="67"/>
      <c r="W170" s="67"/>
      <c r="X170" s="67"/>
      <c r="Y170" s="88" t="s">
        <v>16</v>
      </c>
      <c r="Z170" s="86" t="str">
        <f aca="false">IF(Z153="M",IF(AA153&lt;=0,"L","M"),Z153)</f>
        <v>C</v>
      </c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8"/>
    </row>
    <row r="171" customFormat="false" ht="13.5" hidden="false" customHeight="false" outlineLevel="0" collapsed="false">
      <c r="U171" s="66"/>
      <c r="V171" s="67"/>
      <c r="W171" s="67"/>
      <c r="X171" s="67"/>
      <c r="Y171" s="88" t="s">
        <v>17</v>
      </c>
      <c r="Z171" s="86" t="str">
        <f aca="false">IF(Z154="M",IF(AA154&lt;=0,"L","M"),Z154)</f>
        <v>C</v>
      </c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8"/>
    </row>
    <row r="172" customFormat="false" ht="13.5" hidden="false" customHeight="false" outlineLevel="0" collapsed="false">
      <c r="U172" s="66"/>
      <c r="V172" s="67"/>
      <c r="W172" s="67"/>
      <c r="X172" s="67"/>
      <c r="Y172" s="88" t="s">
        <v>18</v>
      </c>
      <c r="Z172" s="86" t="str">
        <f aca="false">IF(Z155="M",IF(AA155&lt;=0,"L","M"),Z155)</f>
        <v>K</v>
      </c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8"/>
    </row>
    <row r="173" customFormat="false" ht="13.5" hidden="false" customHeight="false" outlineLevel="0" collapsed="false">
      <c r="U173" s="66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8"/>
    </row>
    <row r="174" customFormat="false" ht="13.5" hidden="false" customHeight="false" outlineLevel="0" collapsed="false">
      <c r="U174" s="66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8"/>
    </row>
    <row r="175" customFormat="false" ht="13.5" hidden="false" customHeight="false" outlineLevel="0" collapsed="false">
      <c r="U175" s="66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8"/>
    </row>
    <row r="176" customFormat="false" ht="13.5" hidden="false" customHeight="false" outlineLevel="0" collapsed="false">
      <c r="U176" s="66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8"/>
    </row>
    <row r="177" customFormat="false" ht="13.5" hidden="false" customHeight="false" outlineLevel="0" collapsed="false">
      <c r="U177" s="66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8"/>
    </row>
    <row r="178" customFormat="false" ht="13.5" hidden="false" customHeight="false" outlineLevel="0" collapsed="false">
      <c r="U178" s="66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8"/>
    </row>
    <row r="179" customFormat="false" ht="13.5" hidden="false" customHeight="false" outlineLevel="0" collapsed="false">
      <c r="U179" s="66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8"/>
    </row>
    <row r="180" customFormat="false" ht="13.5" hidden="false" customHeight="false" outlineLevel="0" collapsed="false">
      <c r="U180" s="66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8"/>
    </row>
    <row r="181" customFormat="false" ht="13.5" hidden="false" customHeight="false" outlineLevel="0" collapsed="false">
      <c r="U181" s="66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8"/>
    </row>
    <row r="182" customFormat="false" ht="13.5" hidden="false" customHeight="false" outlineLevel="0" collapsed="false">
      <c r="U182" s="66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8"/>
    </row>
    <row r="183" customFormat="false" ht="13.5" hidden="false" customHeight="false" outlineLevel="0" collapsed="false">
      <c r="U183" s="66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8"/>
    </row>
    <row r="184" customFormat="false" ht="13.5" hidden="false" customHeight="false" outlineLevel="0" collapsed="false">
      <c r="U184" s="66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8"/>
    </row>
    <row r="185" customFormat="false" ht="13.5" hidden="false" customHeight="false" outlineLevel="0" collapsed="false">
      <c r="U185" s="66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8"/>
    </row>
    <row r="186" customFormat="false" ht="13.5" hidden="false" customHeight="false" outlineLevel="0" collapsed="false">
      <c r="U186" s="66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8"/>
    </row>
    <row r="187" customFormat="false" ht="13.5" hidden="false" customHeight="false" outlineLevel="0" collapsed="false">
      <c r="U187" s="66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8"/>
    </row>
    <row r="188" customFormat="false" ht="13.5" hidden="false" customHeight="false" outlineLevel="0" collapsed="false">
      <c r="U188" s="66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8"/>
    </row>
    <row r="189" customFormat="false" ht="13.5" hidden="false" customHeight="false" outlineLevel="0" collapsed="false">
      <c r="U189" s="66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8"/>
    </row>
    <row r="190" customFormat="false" ht="13.5" hidden="false" customHeight="false" outlineLevel="0" collapsed="false">
      <c r="U190" s="66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8"/>
    </row>
    <row r="191" customFormat="false" ht="13.5" hidden="false" customHeight="false" outlineLevel="0" collapsed="false">
      <c r="U191" s="66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8"/>
    </row>
    <row r="192" customFormat="false" ht="13.5" hidden="false" customHeight="false" outlineLevel="0" collapsed="false">
      <c r="U192" s="66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8"/>
    </row>
    <row r="193" customFormat="false" ht="13.5" hidden="false" customHeight="false" outlineLevel="0" collapsed="false">
      <c r="U193" s="66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8"/>
    </row>
    <row r="194" customFormat="false" ht="13.5" hidden="false" customHeight="false" outlineLevel="0" collapsed="false">
      <c r="U194" s="66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8"/>
    </row>
    <row r="195" customFormat="false" ht="13.5" hidden="false" customHeight="false" outlineLevel="0" collapsed="false">
      <c r="U195" s="66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8"/>
    </row>
    <row r="196" customFormat="false" ht="13.5" hidden="false" customHeight="false" outlineLevel="0" collapsed="false">
      <c r="U196" s="66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8"/>
    </row>
    <row r="197" customFormat="false" ht="13.5" hidden="false" customHeight="false" outlineLevel="0" collapsed="false">
      <c r="U197" s="66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8"/>
    </row>
    <row r="198" customFormat="false" ht="13.5" hidden="false" customHeight="false" outlineLevel="0" collapsed="false">
      <c r="U198" s="66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8"/>
    </row>
    <row r="199" customFormat="false" ht="13.5" hidden="false" customHeight="false" outlineLevel="0" collapsed="false">
      <c r="U199" s="83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110"/>
    </row>
  </sheetData>
  <sheetProtection sheet="true"/>
  <mergeCells count="81">
    <mergeCell ref="A2:A9"/>
    <mergeCell ref="B2:B3"/>
    <mergeCell ref="B4:B5"/>
    <mergeCell ref="B6:B7"/>
    <mergeCell ref="B8:B9"/>
    <mergeCell ref="A10:A17"/>
    <mergeCell ref="B10:B11"/>
    <mergeCell ref="B12:B13"/>
    <mergeCell ref="B14:B15"/>
    <mergeCell ref="B16:B17"/>
    <mergeCell ref="A18:A25"/>
    <mergeCell ref="B18:B19"/>
    <mergeCell ref="B20:B21"/>
    <mergeCell ref="B22:B23"/>
    <mergeCell ref="B24:B25"/>
    <mergeCell ref="A26:A33"/>
    <mergeCell ref="B26:B27"/>
    <mergeCell ref="B28:B29"/>
    <mergeCell ref="B30:B31"/>
    <mergeCell ref="B32:B33"/>
    <mergeCell ref="A34:A41"/>
    <mergeCell ref="B34:B35"/>
    <mergeCell ref="B36:B37"/>
    <mergeCell ref="B38:B39"/>
    <mergeCell ref="B40:B41"/>
    <mergeCell ref="A42:A49"/>
    <mergeCell ref="B42:B43"/>
    <mergeCell ref="B44:B45"/>
    <mergeCell ref="B46:B47"/>
    <mergeCell ref="B48:B49"/>
    <mergeCell ref="A50:A57"/>
    <mergeCell ref="B50:B51"/>
    <mergeCell ref="B52:B53"/>
    <mergeCell ref="B54:B55"/>
    <mergeCell ref="B56:B57"/>
    <mergeCell ref="A58:A65"/>
    <mergeCell ref="B58:B59"/>
    <mergeCell ref="B60:B61"/>
    <mergeCell ref="B62:B63"/>
    <mergeCell ref="B64:B65"/>
    <mergeCell ref="A66:A73"/>
    <mergeCell ref="B66:B67"/>
    <mergeCell ref="B68:B69"/>
    <mergeCell ref="B70:B71"/>
    <mergeCell ref="B72:B73"/>
    <mergeCell ref="A74:A81"/>
    <mergeCell ref="B74:B75"/>
    <mergeCell ref="B76:B77"/>
    <mergeCell ref="B78:B79"/>
    <mergeCell ref="B80:B81"/>
    <mergeCell ref="A82:A89"/>
    <mergeCell ref="B82:B83"/>
    <mergeCell ref="B84:B85"/>
    <mergeCell ref="B86:B87"/>
    <mergeCell ref="B88:B89"/>
    <mergeCell ref="A90:A97"/>
    <mergeCell ref="B90:B91"/>
    <mergeCell ref="B92:B93"/>
    <mergeCell ref="B94:B95"/>
    <mergeCell ref="B96:B97"/>
    <mergeCell ref="A98:A105"/>
    <mergeCell ref="B98:B99"/>
    <mergeCell ref="B100:B101"/>
    <mergeCell ref="B102:B103"/>
    <mergeCell ref="B104:B105"/>
    <mergeCell ref="A106:A113"/>
    <mergeCell ref="B106:B107"/>
    <mergeCell ref="B108:B109"/>
    <mergeCell ref="B110:B111"/>
    <mergeCell ref="B112:B113"/>
    <mergeCell ref="A114:A121"/>
    <mergeCell ref="B114:B115"/>
    <mergeCell ref="B116:B117"/>
    <mergeCell ref="B118:B119"/>
    <mergeCell ref="B120:B121"/>
    <mergeCell ref="F146:H146"/>
    <mergeCell ref="F149:H149"/>
    <mergeCell ref="F153:H153"/>
    <mergeCell ref="F154:H154"/>
    <mergeCell ref="F155:H155"/>
    <mergeCell ref="F156:H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7:21:35Z</dcterms:created>
  <dc:creator> </dc:creator>
  <dc:description/>
  <dc:language>en-US</dc:language>
  <cp:lastModifiedBy/>
  <dcterms:modified xsi:type="dcterms:W3CDTF">2012-01-31T14:17:08Z</dcterms:modified>
  <cp:revision>0</cp:revision>
  <dc:subject/>
  <dc:title/>
</cp:coreProperties>
</file>